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  <sheet name="4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Tabela 41</t>
  </si>
  <si>
    <t xml:space="preserve">ŚR.DO DEZ. POWIERZ.</t>
  </si>
  <si>
    <t xml:space="preserve">LP</t>
  </si>
  <si>
    <t xml:space="preserve">SKŁAD CHEMICZNY I ZASTOSOWANIE</t>
  </si>
  <si>
    <t xml:space="preserve">PRZYKŁADOWA NAZWA HANDLOWA</t>
  </si>
  <si>
    <t xml:space="preserve">POSTAĆ</t>
  </si>
  <si>
    <t xml:space="preserve">ZAKRES I CZAS DZIAŁANIA</t>
  </si>
  <si>
    <t xml:space="preserve">WIELKOŚĆ</t>
  </si>
  <si>
    <t xml:space="preserve">ILOŚĆ</t>
  </si>
  <si>
    <t xml:space="preserve">CENA NETTO</t>
  </si>
  <si>
    <t xml:space="preserve">Stawka VAT</t>
  </si>
  <si>
    <t xml:space="preserve">WARTOŚĆ NETTO</t>
  </si>
  <si>
    <t xml:space="preserve">WARTOŚĆ BRUTTO</t>
  </si>
  <si>
    <t xml:space="preserve">GOTOWY ALKOHOLOWY PREPARAT DO SZYBKIEJ DEZYNFEKCJI POWIERZCHNI  ZAWIERA ETANOL I PROPAN-1-OL</t>
  </si>
  <si>
    <t xml:space="preserve">MIKROZID  AF</t>
  </si>
  <si>
    <t xml:space="preserve">AEROZOL</t>
  </si>
  <si>
    <t xml:space="preserve">B (MRSA), Tbc (M.tuberculossis), F, V (HIV, HBV, HCV, HSV, Noro, Vaccinia, Rota) - w czasie do 1 min., Adeno - w czasie do 2 min.</t>
  </si>
  <si>
    <t xml:space="preserve">1 L+POMPKA</t>
  </si>
  <si>
    <t xml:space="preserve">PREPARAR DO DEZYNFEKCJI POWIERZCHNI SUBSTANCJA AKTYWNA GLUKOPROTAMINA</t>
  </si>
  <si>
    <t xml:space="preserve">INCIDIN PLUS</t>
  </si>
  <si>
    <t xml:space="preserve">PŁYN</t>
  </si>
  <si>
    <t xml:space="preserve">B, TBC ,F CZAS DEZYNFEKCJI 5 MIN ROZTWÓR ROBOCZY 2%</t>
  </si>
  <si>
    <t xml:space="preserve">6000 ML</t>
  </si>
  <si>
    <t xml:space="preserve">JAKO PREPARATY RÓWNOWAŻNE TRAKTOWANE BĘDĄ TYLKO PREPARATY NALEŻĄCE DO TYCH SAMYCH GRUP CHEMICZNYCH</t>
  </si>
  <si>
    <t xml:space="preserve">Tabela 43</t>
  </si>
  <si>
    <t xml:space="preserve">DEZYNFEKCJA ENDOSKOPÓW</t>
  </si>
  <si>
    <t xml:space="preserve">niejonowe związki powierzchniowo-czynne, enzymy, glikole konserwujące, inhibitory korozji, substancje zwiększające rozpuszczalność, kompatybilny z preparatem z poz. 2</t>
  </si>
  <si>
    <t xml:space="preserve">THERMOSEPT ER</t>
  </si>
  <si>
    <t xml:space="preserve">5 L</t>
  </si>
  <si>
    <t xml:space="preserve">GLUTARALDEHYDE 20 % DO DEZYNFEKCJI W MYJKACH AUTOMATYCZNYCH ENDOSKOPÓW</t>
  </si>
  <si>
    <t xml:space="preserve">THERMOSEPT ED</t>
  </si>
  <si>
    <t xml:space="preserve">B , TBC , F , V </t>
  </si>
  <si>
    <t xml:space="preserve">PREPARATY MUSZĄ POSIADAĆ POZYTYWNĄ OPINIĘ FIRMY PENTAX  I KARL STO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abela - &quot;##0"/>
    <numFmt numFmtId="166" formatCode="#,##0.00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i val="true"/>
      <sz val="8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Procentowy_przepływ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5.37"/>
    <col collapsed="false" customWidth="true" hidden="false" outlineLevel="0" max="3" min="3" style="0" width="19.37"/>
    <col collapsed="false" customWidth="true" hidden="false" outlineLevel="0" max="4" min="4" style="0" width="15.86"/>
    <col collapsed="false" customWidth="true" hidden="false" outlineLevel="0" max="5" min="5" style="0" width="22.87"/>
    <col collapsed="false" customWidth="true" hidden="false" outlineLevel="0" max="6" min="6" style="0" width="14.24"/>
  </cols>
  <sheetData>
    <row r="1" customFormat="false" ht="15" hidden="false" customHeight="false" outlineLevel="0" collapsed="false">
      <c r="B1" s="1" t="s">
        <v>0</v>
      </c>
      <c r="C1" s="0" t="s">
        <v>1</v>
      </c>
      <c r="J1" s="2" t="n">
        <f aca="false">SUM(J3:J4)</f>
        <v>0</v>
      </c>
      <c r="K1" s="2" t="n">
        <f aca="false">SUM(K3:K4)</f>
        <v>0</v>
      </c>
    </row>
    <row r="2" s="5" customFormat="true" ht="28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4" t="s">
        <v>10</v>
      </c>
      <c r="J2" s="4" t="s">
        <v>11</v>
      </c>
      <c r="K2" s="4" t="s">
        <v>12</v>
      </c>
    </row>
    <row r="3" customFormat="false" ht="85.5" hidden="false" customHeight="false" outlineLevel="0" collapsed="false">
      <c r="A3" s="6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6" t="n">
        <v>470</v>
      </c>
      <c r="H3" s="6"/>
      <c r="I3" s="8"/>
      <c r="J3" s="9" t="n">
        <f aca="false">ROUND(H3*G3,2)</f>
        <v>0</v>
      </c>
      <c r="K3" s="9" t="n">
        <f aca="false">ROUND(J3*(1+I3),2)</f>
        <v>0</v>
      </c>
    </row>
    <row r="4" customFormat="false" ht="57" hidden="false" customHeight="false" outlineLevel="0" collapsed="false">
      <c r="A4" s="10" t="n">
        <v>2</v>
      </c>
      <c r="B4" s="6" t="s">
        <v>18</v>
      </c>
      <c r="C4" s="10" t="s">
        <v>19</v>
      </c>
      <c r="D4" s="10" t="s">
        <v>20</v>
      </c>
      <c r="E4" s="6" t="s">
        <v>21</v>
      </c>
      <c r="F4" s="10" t="s">
        <v>22</v>
      </c>
      <c r="G4" s="10" t="n">
        <v>1</v>
      </c>
      <c r="H4" s="10"/>
      <c r="I4" s="8"/>
      <c r="J4" s="9" t="n">
        <f aca="false">ROUND(H4*G4,2)</f>
        <v>0</v>
      </c>
      <c r="K4" s="9" t="n">
        <f aca="false">ROUND(J4*(1+I4),2)</f>
        <v>0</v>
      </c>
    </row>
    <row r="6" customFormat="false" ht="14.25" hidden="false" customHeight="false" outlineLevel="0" collapsed="false">
      <c r="B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  <col collapsed="false" customWidth="true" hidden="false" outlineLevel="0" max="3" min="3" style="0" width="28.37"/>
    <col collapsed="false" customWidth="true" hidden="false" outlineLevel="0" max="5" min="5" style="0" width="28.24"/>
  </cols>
  <sheetData>
    <row r="1" customFormat="false" ht="15" hidden="false" customHeight="false" outlineLevel="0" collapsed="false">
      <c r="B1" s="1" t="s">
        <v>24</v>
      </c>
      <c r="C1" s="0" t="s">
        <v>25</v>
      </c>
      <c r="J1" s="2" t="n">
        <f aca="false">SUM(J3:J4)</f>
        <v>0</v>
      </c>
      <c r="K1" s="2" t="n">
        <f aca="false">SUM(K3:K4)</f>
        <v>0</v>
      </c>
    </row>
    <row r="2" s="5" customFormat="true" ht="28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4" t="s">
        <v>10</v>
      </c>
      <c r="J2" s="4" t="s">
        <v>11</v>
      </c>
      <c r="K2" s="4" t="s">
        <v>12</v>
      </c>
    </row>
    <row r="3" customFormat="false" ht="57" hidden="false" customHeight="false" outlineLevel="0" collapsed="false">
      <c r="A3" s="11" t="n">
        <v>1</v>
      </c>
      <c r="B3" s="12" t="s">
        <v>26</v>
      </c>
      <c r="C3" s="11" t="s">
        <v>27</v>
      </c>
      <c r="D3" s="11" t="s">
        <v>20</v>
      </c>
      <c r="E3" s="11"/>
      <c r="F3" s="11" t="s">
        <v>28</v>
      </c>
      <c r="G3" s="11" t="n">
        <v>12</v>
      </c>
      <c r="H3" s="11" t="n">
        <v>89</v>
      </c>
      <c r="I3" s="8"/>
      <c r="J3" s="9"/>
      <c r="K3" s="9" t="n">
        <f aca="false">ROUND(J3*(1+I3),2)</f>
        <v>0</v>
      </c>
    </row>
    <row r="4" customFormat="false" ht="42.75" hidden="false" customHeight="false" outlineLevel="0" collapsed="false">
      <c r="A4" s="11" t="n">
        <v>2</v>
      </c>
      <c r="B4" s="13" t="s">
        <v>29</v>
      </c>
      <c r="C4" s="11" t="s">
        <v>30</v>
      </c>
      <c r="D4" s="11" t="s">
        <v>20</v>
      </c>
      <c r="E4" s="8" t="s">
        <v>31</v>
      </c>
      <c r="F4" s="11" t="s">
        <v>28</v>
      </c>
      <c r="G4" s="11" t="n">
        <v>19</v>
      </c>
      <c r="H4" s="11" t="n">
        <v>109</v>
      </c>
      <c r="I4" s="8"/>
      <c r="J4" s="9"/>
      <c r="K4" s="9" t="n">
        <f aca="false">ROUND(J4*(1+I4),2)</f>
        <v>0</v>
      </c>
    </row>
    <row r="7" customFormat="false" ht="14.25" hidden="false" customHeight="false" outlineLevel="0" collapsed="false">
      <c r="B7" s="0" t="s">
        <v>23</v>
      </c>
    </row>
    <row r="9" customFormat="false" ht="14.25" hidden="false" customHeight="false" outlineLevel="0" collapsed="false">
      <c r="B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35:15Z</dcterms:created>
  <dc:creator>User_ADM_06</dc:creator>
  <dc:description/>
  <dc:language>en-US</dc:language>
  <cp:lastModifiedBy>APTZDR</cp:lastModifiedBy>
  <dcterms:modified xsi:type="dcterms:W3CDTF">2013-03-18T10:02:41Z</dcterms:modified>
  <cp:revision>0</cp:revision>
  <dc:subject/>
  <dc:title/>
</cp:coreProperties>
</file>