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WYKAZ_WYKONAWCOW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ZADANIE</t>
  </si>
  <si>
    <t xml:space="preserve">OPIS</t>
  </si>
  <si>
    <t xml:space="preserve">SZACOWANA WARTOŚĆ BRUTTO</t>
  </si>
  <si>
    <r>
      <rPr>
        <b val="true"/>
        <sz val="11"/>
        <color rgb="FF000000"/>
        <rFont val="Calibri"/>
        <family val="2"/>
        <charset val="238"/>
      </rPr>
      <t xml:space="preserve">Molnlycke Health Care  Sp. z o.o.</t>
    </r>
    <r>
      <rPr>
        <b val="true"/>
        <sz val="8"/>
        <color rgb="FF000000"/>
        <rFont val="Calibri"/>
        <family val="2"/>
        <charset val="238"/>
      </rPr>
      <t xml:space="preserve"> </t>
    </r>
  </si>
  <si>
    <t xml:space="preserve">Yavo</t>
  </si>
  <si>
    <t xml:space="preserve">Lenoomm</t>
  </si>
  <si>
    <t xml:space="preserve">Aesculap Chifa</t>
  </si>
  <si>
    <t xml:space="preserve">Servier</t>
  </si>
  <si>
    <t xml:space="preserve">Asclepios</t>
  </si>
  <si>
    <t xml:space="preserve">Neuca</t>
  </si>
  <si>
    <t xml:space="preserve">Centrowet Cezal</t>
  </si>
  <si>
    <t xml:space="preserve">PGF Urtica </t>
  </si>
  <si>
    <t xml:space="preserve">Baxter Polska</t>
  </si>
  <si>
    <t xml:space="preserve">Sanofi Aventis</t>
  </si>
  <si>
    <t xml:space="preserve">Medi Sept</t>
  </si>
  <si>
    <t xml:space="preserve">Paul Hartmann Polska</t>
  </si>
  <si>
    <t xml:space="preserve">Lek</t>
  </si>
  <si>
    <t xml:space="preserve">Mip Pharma Polska</t>
  </si>
  <si>
    <t xml:space="preserve">Eurogaz Bombi</t>
  </si>
  <si>
    <t xml:space="preserve">Medilab Białystok</t>
  </si>
  <si>
    <t xml:space="preserve">Cezetel</t>
  </si>
  <si>
    <t xml:space="preserve">Schulke</t>
  </si>
  <si>
    <t xml:space="preserve">Fundacja 2M Materia Medica</t>
  </si>
  <si>
    <t xml:space="preserve">Interforum Pharma</t>
  </si>
  <si>
    <t xml:space="preserve">Medilab Łódź</t>
  </si>
  <si>
    <t xml:space="preserve">Bialmed </t>
  </si>
  <si>
    <t xml:space="preserve">GSK</t>
  </si>
  <si>
    <t xml:space="preserve">TZMO</t>
  </si>
  <si>
    <t xml:space="preserve">Zadanie 1</t>
  </si>
  <si>
    <t xml:space="preserve">PŁYNY INFUZYJNE</t>
  </si>
  <si>
    <t xml:space="preserve">Zadanie 2 </t>
  </si>
  <si>
    <t xml:space="preserve">ENOXAPARIN</t>
  </si>
  <si>
    <t xml:space="preserve">Zadanie 3 </t>
  </si>
  <si>
    <t xml:space="preserve">NADROPARIN </t>
  </si>
  <si>
    <t xml:space="preserve">Zadanie 4 </t>
  </si>
  <si>
    <t xml:space="preserve">ŚRODKI ODURZAJĄCE</t>
  </si>
  <si>
    <t xml:space="preserve">Zadanie 5 </t>
  </si>
  <si>
    <t xml:space="preserve">ANTYBIOTYKI </t>
  </si>
  <si>
    <t xml:space="preserve">Zadanie 6 </t>
  </si>
  <si>
    <t xml:space="preserve">AMOXICILLIN/CLAVULANIC ACID</t>
  </si>
  <si>
    <t xml:space="preserve">Zadanie 7 </t>
  </si>
  <si>
    <t xml:space="preserve">CEFUROXIME </t>
  </si>
  <si>
    <t xml:space="preserve">Zadanie 8 </t>
  </si>
  <si>
    <t xml:space="preserve">LEKI SERVIER lub równoważne</t>
  </si>
  <si>
    <t xml:space="preserve">Zadanie 9 </t>
  </si>
  <si>
    <t xml:space="preserve">ŻYWIENIE POZAJELITOWE</t>
  </si>
  <si>
    <t xml:space="preserve">Zadanie 10</t>
  </si>
  <si>
    <t xml:space="preserve">MLEKA DLA DZIECI</t>
  </si>
  <si>
    <t xml:space="preserve"> </t>
  </si>
  <si>
    <t xml:space="preserve">Zadanie 11 </t>
  </si>
  <si>
    <t xml:space="preserve">PARACETAMOL DO PODAWANIA DOŻYLNEGO</t>
  </si>
  <si>
    <t xml:space="preserve">Zadanie 12 </t>
  </si>
  <si>
    <t xml:space="preserve">CISATRACURIUM</t>
  </si>
  <si>
    <t xml:space="preserve">Zadanie 13 </t>
  </si>
  <si>
    <t xml:space="preserve">CIPROFLOXACIN</t>
  </si>
  <si>
    <t xml:space="preserve">Zadanie 14 </t>
  </si>
  <si>
    <t xml:space="preserve">PASKI DO GLUKOMETRU ACCU-CHEK</t>
  </si>
  <si>
    <t xml:space="preserve">Zadanie 15 </t>
  </si>
  <si>
    <t xml:space="preserve">ŚRODKI KONTRASTOWE</t>
  </si>
  <si>
    <t xml:space="preserve">Zadanie 16 </t>
  </si>
  <si>
    <t xml:space="preserve">PASKI KETONY W MOCZU</t>
  </si>
  <si>
    <t xml:space="preserve">Zadanie 17 </t>
  </si>
  <si>
    <t xml:space="preserve">TEST UREAZOWY</t>
  </si>
  <si>
    <t xml:space="preserve">Zadanie 18 </t>
  </si>
  <si>
    <t xml:space="preserve">OMEPRAZAOL</t>
  </si>
  <si>
    <t xml:space="preserve">Zadanie 19 </t>
  </si>
  <si>
    <t xml:space="preserve">LEKI  FIRMY LEK SANDOZ lub równoważne</t>
  </si>
  <si>
    <t xml:space="preserve">Zadanie 20</t>
  </si>
  <si>
    <t xml:space="preserve">LEKI FIRMY POLPHARMA lub równoważne</t>
  </si>
  <si>
    <t xml:space="preserve">Zadanie 21 </t>
  </si>
  <si>
    <t xml:space="preserve">LEKI FIRMY PFIZER lub równoważne</t>
  </si>
  <si>
    <t xml:space="preserve">Zadanie 22 </t>
  </si>
  <si>
    <t xml:space="preserve">LEKI FIRMY WZF POLFA WARSZAWA lub równoważne</t>
  </si>
  <si>
    <t xml:space="preserve">Zadanie 23</t>
  </si>
  <si>
    <t xml:space="preserve">LEKI FIRMY SANOFI lub równoważne</t>
  </si>
  <si>
    <t xml:space="preserve">Zadanie 24</t>
  </si>
  <si>
    <t xml:space="preserve">LEKI OKULISTYCZNE I OTOLARYNGOLOGICZNE</t>
  </si>
  <si>
    <t xml:space="preserve">Zadanie 25 </t>
  </si>
  <si>
    <t xml:space="preserve">LEKI STOSOWANE POZAJELITOWO</t>
  </si>
  <si>
    <t xml:space="preserve">Zadanie 26  </t>
  </si>
  <si>
    <t xml:space="preserve">LEKI DOUSTNE</t>
  </si>
  <si>
    <t xml:space="preserve">Zadanie 27 </t>
  </si>
  <si>
    <t xml:space="preserve">OPATRUNKI JAŁOWE</t>
  </si>
  <si>
    <t xml:space="preserve">Zadanie 28 </t>
  </si>
  <si>
    <t xml:space="preserve"> PODKLADY J.U. , SPODENKI J.U.</t>
  </si>
  <si>
    <t xml:space="preserve">Zadanie 29 </t>
  </si>
  <si>
    <t xml:space="preserve"> OBŁOŻENIA OPERACYJNE J.U.</t>
  </si>
  <si>
    <t xml:space="preserve">Zadanie 30</t>
  </si>
  <si>
    <t xml:space="preserve">OPATRUNKI</t>
  </si>
  <si>
    <t xml:space="preserve">Zadanie 31</t>
  </si>
  <si>
    <t xml:space="preserve">POSZWA NA KOC J.U.</t>
  </si>
  <si>
    <t xml:space="preserve">Zadanie 32</t>
  </si>
  <si>
    <t xml:space="preserve">PODTLENEK AZOTU</t>
  </si>
  <si>
    <t xml:space="preserve">Zadanie 33</t>
  </si>
  <si>
    <t xml:space="preserve">LEKI ZEW , CZOPKI</t>
  </si>
  <si>
    <t xml:space="preserve">Zadanie 34</t>
  </si>
  <si>
    <t xml:space="preserve">SZCZEPIONKI I SUROWICE</t>
  </si>
  <si>
    <t xml:space="preserve">Zadanie 35</t>
  </si>
  <si>
    <t xml:space="preserve">ALBUMINY </t>
  </si>
  <si>
    <t xml:space="preserve">Zadanie 36</t>
  </si>
  <si>
    <t xml:space="preserve">SUBSTANCJE RECEPTUROWE</t>
  </si>
  <si>
    <t xml:space="preserve">Zadanie 37</t>
  </si>
  <si>
    <t xml:space="preserve">ŻYWIENIE DOJELITOWE</t>
  </si>
  <si>
    <t xml:space="preserve">Zadanie 38</t>
  </si>
  <si>
    <t xml:space="preserve"> LEKI WZIEWNE</t>
  </si>
  <si>
    <t xml:space="preserve">Zadanie 39</t>
  </si>
  <si>
    <t xml:space="preserve">ODKAŻANIE SKÓRY , BŁ.ŚLUZOWYCH I RAN</t>
  </si>
  <si>
    <t xml:space="preserve">Zadanie 40</t>
  </si>
  <si>
    <t xml:space="preserve">ŚRODKI DO MYCIA I DEZYNFEKCJI SKÓRY I BŁON ŚLUZOWYCH</t>
  </si>
  <si>
    <t xml:space="preserve">Zadanie 41</t>
  </si>
  <si>
    <t xml:space="preserve">ŚRODEK DO DEZYNFEKCJI NARZĘDZI TLENOWY</t>
  </si>
  <si>
    <t xml:space="preserve">Zadanie 42</t>
  </si>
  <si>
    <t xml:space="preserve">ŚRODKI DO DEZYNFEKCJI POWIERZCHNI</t>
  </si>
  <si>
    <t xml:space="preserve">Zadanie 43</t>
  </si>
  <si>
    <t xml:space="preserve"> ŚRODKI DO DEZYNFEKCJI NARZĘDZI</t>
  </si>
  <si>
    <t xml:space="preserve">Zadanie 44</t>
  </si>
  <si>
    <t xml:space="preserve"> ŚRODKI DO DEZYNFEKCJI ENDOSKOPÓW</t>
  </si>
  <si>
    <t xml:space="preserve">Zadanie 45</t>
  </si>
  <si>
    <t xml:space="preserve">DEZYNFEKCJA ENDOSKOPÓW</t>
  </si>
  <si>
    <t xml:space="preserve">Zadanie 46</t>
  </si>
  <si>
    <t xml:space="preserve">WAPNO SODOWANE</t>
  </si>
  <si>
    <t xml:space="preserve">Zadanie 47</t>
  </si>
  <si>
    <t xml:space="preserve">NICI WCHŁANIALNE </t>
  </si>
  <si>
    <t xml:space="preserve">Zadanie 48</t>
  </si>
  <si>
    <t xml:space="preserve">NICI NYLONOWE</t>
  </si>
  <si>
    <t xml:space="preserve">Zadanie 49</t>
  </si>
  <si>
    <t xml:space="preserve">SZEW POLIAMIDOWY</t>
  </si>
  <si>
    <t xml:space="preserve">Zadanie 50</t>
  </si>
  <si>
    <t xml:space="preserve">SZEW POLIESTROWY </t>
  </si>
  <si>
    <t xml:space="preserve">Zadanie 51</t>
  </si>
  <si>
    <t xml:space="preserve">VENTROFIL</t>
  </si>
  <si>
    <t xml:space="preserve">RAZEM </t>
  </si>
  <si>
    <t xml:space="preserve">WYKAZ WYKONAWCÓW</t>
  </si>
  <si>
    <t xml:space="preserve">Molnlycke Health Care  Sp. z o.o. 15-703 Białystok, ul Zwycięstwa 17 A</t>
  </si>
  <si>
    <t xml:space="preserve">Przedsiębiorstwa YAVO Sp. z o.o., 97-400 Bełchatów, ul. Bawełniana 17</t>
  </si>
  <si>
    <t xml:space="preserve">LENOOMM Trade International E. Lenczowska-Tomczak S.J. 01-919 Warszawa, Wólczyńska 133</t>
  </si>
  <si>
    <t xml:space="preserve">Aesculap Chifa Sp. z o.o. 64-300 Nowy Tomyśl, ul. Tysiąclecia 14</t>
  </si>
  <si>
    <t xml:space="preserve">Konsorcjum Lider Anpharm Przedsiębiorstwo Farmaceutyczne S.A 03-236 Warszawa ul. Annapol 6B, Servier Polska Services Sp. z o.o. 03-236 Warszawa, ul. Annapol 6B</t>
  </si>
  <si>
    <t xml:space="preserve">Asclepios S.A. 50-502 Wrocław, Hubska 44</t>
  </si>
  <si>
    <t xml:space="preserve">Neuca S.A. 87-100 Toruń, ul. Szosa Bydgoska 58</t>
  </si>
  <si>
    <t xml:space="preserve">Centrowet Cezal Sp. z o.o. 60-543 Poznań, ul. Dąbrowskiego 133/135</t>
  </si>
  <si>
    <t xml:space="preserve">PGF URTICA Sp. z o.o.- Lider 54-613 Wrocław, Krzemieniecka 120  PGF HURT Sp. z o.o., 91-342 Łódź, Zbąszyńska 3</t>
  </si>
  <si>
    <t xml:space="preserve">Baxter Polska Sp. z o.o. 00-380 Warszawa, Kruczkowskiego 8</t>
  </si>
  <si>
    <t xml:space="preserve">Sanofi Aventis Sp. z o.o. 00-203 Warszawa ul. Bonifraterska 17</t>
  </si>
  <si>
    <t xml:space="preserve">Medi-Sept Sp. z o.o. 21-030 Motycz, Konopnica 159 c</t>
  </si>
  <si>
    <t xml:space="preserve">Paul Hartman Polska Sp. z o.o. 95-200 Pabianice, ul. Partyzancka 133/151</t>
  </si>
  <si>
    <t xml:space="preserve">LEK.S.A. 95-010 Stryków, ul. Podlipie 16</t>
  </si>
  <si>
    <t xml:space="preserve">MIP Pharma Polska Sp.z o.o. 80-175 Gdańsk, ul. Orzechowa 5</t>
  </si>
  <si>
    <t xml:space="preserve">EUROGAZ – BOMBI H. CHOROSZUCHA Z. CHOROSZUCHA SPÓŁKA JAWNA, 10-381 OLSZTYN, SŁUPY 44B </t>
  </si>
  <si>
    <t xml:space="preserve">MEDILAB Firma Wytwórczo Usługowa Sp. z o.o. 15-531 Białystok, ul. Niedzwiedzia 60</t>
  </si>
  <si>
    <t xml:space="preserve">CEZETEL Olsztyn Sp. z o.o. 10-450 Olsztyn, ul. Piłsudskiego 54</t>
  </si>
  <si>
    <t xml:space="preserve">Schulke Polska Sp. z o.o. 01-793 Warszawa, ul. Rydygiera 8,</t>
  </si>
  <si>
    <t xml:space="preserve">Fundacja 2M Materia Medica 53-128 Wrocław, ul. Sudecka 133</t>
  </si>
  <si>
    <t xml:space="preserve">Interforum Pharma Sp,. Z o.o., 30-499 Kraków, ul. Macieja Dębskiego 12</t>
  </si>
  <si>
    <t xml:space="preserve">MEDILAB Jacek Andrzejewski 30-361 Łódż, ul. Piotrkowska 270</t>
  </si>
  <si>
    <t xml:space="preserve">Bialmed Sp. z o.o. 12-230 Biała Piska, ul. Konopnickiej 11a</t>
  </si>
  <si>
    <t xml:space="preserve">GSK Services Sp. z o.o. 60-322 Poznań, ul. Grunwaldzka 189</t>
  </si>
  <si>
    <t xml:space="preserve">Toruńskie Zakłady Materiałów Opatrunkowych SA, 87-100 Toruń, ul. Żółkiewskiego 20/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arto&#347;&#263;%20zam&#243;wien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 1"/>
      <sheetName val="ZAD 2"/>
      <sheetName val="ZAD 3"/>
      <sheetName val="ZAD 4"/>
      <sheetName val="ZAD 5"/>
      <sheetName val="ZAD 6"/>
      <sheetName val="ZAD 7"/>
      <sheetName val="ZAD 8"/>
      <sheetName val="ZAD 9"/>
      <sheetName val="ZAD 10"/>
      <sheetName val="ZAD 11"/>
      <sheetName val="ZAD 12"/>
      <sheetName val="ZAD 13"/>
      <sheetName val="ZAD 14"/>
      <sheetName val="ZAD 15"/>
      <sheetName val="ZAD 16"/>
      <sheetName val="ZAD 17"/>
      <sheetName val="ZAD 18"/>
      <sheetName val="ZAD 19"/>
      <sheetName val="ZAD 20"/>
      <sheetName val="ZAD 21"/>
      <sheetName val="ZAD 22"/>
      <sheetName val="ZAD 23"/>
      <sheetName val="ZAD 24"/>
      <sheetName val="ZAD 25"/>
      <sheetName val="ZAD 26"/>
      <sheetName val="ZAD 27"/>
      <sheetName val="ZAD 28"/>
      <sheetName val="ZAD 29"/>
      <sheetName val="ZAD 30"/>
      <sheetName val="ZAD 31"/>
      <sheetName val="ZAD 32"/>
      <sheetName val="ZAD 33"/>
      <sheetName val="ZAD 34"/>
      <sheetName val=" ZAD 35"/>
      <sheetName val="ZAD 36"/>
      <sheetName val="ZAD 37"/>
      <sheetName val="ZAD 38"/>
      <sheetName val="ZAD 39"/>
      <sheetName val="ZAD 40"/>
      <sheetName val="ZAD 41"/>
      <sheetName val="ZAD 42"/>
      <sheetName val="ZAD 43"/>
      <sheetName val="ZAD 44"/>
      <sheetName val="ZAD 45"/>
      <sheetName val="ZAD 46"/>
      <sheetName val="ZAD 47"/>
      <sheetName val="ZAD 48"/>
      <sheetName val="ZAD 49"/>
      <sheetName val="ZAD 50"/>
      <sheetName val="ZAD 51"/>
      <sheetName val="Arkusz9"/>
      <sheetName val="Arkusz14"/>
    </sheetNames>
    <sheetDataSet>
      <sheetData sheetId="0">
        <row r="25">
          <cell r="L25">
            <v>86576.4504</v>
          </cell>
        </row>
      </sheetData>
      <sheetData sheetId="1">
        <row r="6">
          <cell r="L6">
            <v>53552.988</v>
          </cell>
        </row>
      </sheetData>
      <sheetData sheetId="2">
        <row r="6">
          <cell r="L6">
            <v>17239.392</v>
          </cell>
        </row>
      </sheetData>
      <sheetData sheetId="3">
        <row r="8">
          <cell r="L8">
            <v>8273.1348</v>
          </cell>
        </row>
      </sheetData>
      <sheetData sheetId="4">
        <row r="12">
          <cell r="L12">
            <v>13459.392</v>
          </cell>
        </row>
      </sheetData>
      <sheetData sheetId="5">
        <row r="6">
          <cell r="L6">
            <v>33462.72</v>
          </cell>
        </row>
      </sheetData>
      <sheetData sheetId="6">
        <row r="5">
          <cell r="L5">
            <v>5297.4</v>
          </cell>
        </row>
      </sheetData>
      <sheetData sheetId="7">
        <row r="11">
          <cell r="L11">
            <v>1045.44</v>
          </cell>
        </row>
      </sheetData>
      <sheetData sheetId="8">
        <row r="9">
          <cell r="K9">
            <v>22885.632</v>
          </cell>
        </row>
      </sheetData>
      <sheetData sheetId="9">
        <row r="6">
          <cell r="L6">
            <v>265.608</v>
          </cell>
        </row>
      </sheetData>
      <sheetData sheetId="10">
        <row r="5">
          <cell r="L5">
            <v>9705.0204</v>
          </cell>
        </row>
      </sheetData>
      <sheetData sheetId="11">
        <row r="5">
          <cell r="L5">
            <v>9165.312</v>
          </cell>
        </row>
      </sheetData>
      <sheetData sheetId="12">
        <row r="4">
          <cell r="L4">
            <v>41499.216</v>
          </cell>
        </row>
      </sheetData>
      <sheetData sheetId="13">
        <row r="4">
          <cell r="L4">
            <v>7611.462</v>
          </cell>
        </row>
      </sheetData>
      <sheetData sheetId="14">
        <row r="5">
          <cell r="L5">
            <v>8531.352</v>
          </cell>
        </row>
      </sheetData>
      <sheetData sheetId="15">
        <row r="4">
          <cell r="L4">
            <v>27</v>
          </cell>
        </row>
      </sheetData>
      <sheetData sheetId="16">
        <row r="4">
          <cell r="J4">
            <v>2449.44</v>
          </cell>
        </row>
      </sheetData>
      <sheetData sheetId="17">
        <row r="4">
          <cell r="L4">
            <v>12464.82</v>
          </cell>
        </row>
      </sheetData>
      <sheetData sheetId="18">
        <row r="7">
          <cell r="L7">
            <v>5081.4</v>
          </cell>
        </row>
      </sheetData>
      <sheetData sheetId="19">
        <row r="51">
          <cell r="L51">
            <v>68562.828</v>
          </cell>
        </row>
      </sheetData>
      <sheetData sheetId="20">
        <row r="8">
          <cell r="L8">
            <v>3797.9928</v>
          </cell>
        </row>
      </sheetData>
      <sheetData sheetId="21">
        <row r="37">
          <cell r="L37">
            <v>17001.4572</v>
          </cell>
        </row>
      </sheetData>
      <sheetData sheetId="22">
        <row r="21">
          <cell r="L21">
            <v>10084.7484</v>
          </cell>
        </row>
      </sheetData>
      <sheetData sheetId="23">
        <row r="16">
          <cell r="L16">
            <v>2340.0684</v>
          </cell>
        </row>
      </sheetData>
      <sheetData sheetId="24">
        <row r="47">
          <cell r="L47">
            <v>68787.792</v>
          </cell>
        </row>
      </sheetData>
      <sheetData sheetId="25">
        <row r="101">
          <cell r="L101">
            <v>22829.8824</v>
          </cell>
        </row>
      </sheetData>
      <sheetData sheetId="26">
        <row r="8">
          <cell r="L8">
            <v>1972.944</v>
          </cell>
        </row>
      </sheetData>
      <sheetData sheetId="27">
        <row r="6">
          <cell r="L6">
            <v>4024.728</v>
          </cell>
        </row>
      </sheetData>
      <sheetData sheetId="28">
        <row r="6">
          <cell r="J6">
            <v>16490.6928</v>
          </cell>
        </row>
      </sheetData>
      <sheetData sheetId="29"/>
      <sheetData sheetId="30">
        <row r="4">
          <cell r="J4">
            <v>2721.6</v>
          </cell>
        </row>
      </sheetData>
      <sheetData sheetId="31">
        <row r="4">
          <cell r="K4">
            <v>2540.16</v>
          </cell>
        </row>
      </sheetData>
      <sheetData sheetId="32">
        <row r="48">
          <cell r="L48">
            <v>20970.2268</v>
          </cell>
        </row>
      </sheetData>
      <sheetData sheetId="33">
        <row r="6">
          <cell r="L6">
            <v>4807.5984</v>
          </cell>
        </row>
      </sheetData>
      <sheetData sheetId="34">
        <row r="5">
          <cell r="L5">
            <v>24763.32</v>
          </cell>
        </row>
      </sheetData>
      <sheetData sheetId="35">
        <row r="16">
          <cell r="L16">
            <v>2703.4884</v>
          </cell>
        </row>
      </sheetData>
      <sheetData sheetId="36">
        <row r="6">
          <cell r="L6">
            <v>935.4288</v>
          </cell>
        </row>
      </sheetData>
      <sheetData sheetId="37">
        <row r="15">
          <cell r="L15">
            <v>18381.9348</v>
          </cell>
        </row>
      </sheetData>
      <sheetData sheetId="38">
        <row r="8">
          <cell r="L8">
            <v>3715.767</v>
          </cell>
        </row>
      </sheetData>
      <sheetData sheetId="39">
        <row r="12">
          <cell r="L12">
            <v>9694.2075</v>
          </cell>
        </row>
      </sheetData>
      <sheetData sheetId="40">
        <row r="5">
          <cell r="L5">
            <v>4318.7904</v>
          </cell>
        </row>
      </sheetData>
      <sheetData sheetId="41">
        <row r="4">
          <cell r="L4">
            <v>5651.1</v>
          </cell>
        </row>
      </sheetData>
      <sheetData sheetId="42">
        <row r="8">
          <cell r="L8">
            <v>6101.784</v>
          </cell>
        </row>
      </sheetData>
      <sheetData sheetId="43">
        <row r="5">
          <cell r="L5">
            <v>3645</v>
          </cell>
        </row>
      </sheetData>
      <sheetData sheetId="44">
        <row r="6">
          <cell r="L6">
            <v>5106.24</v>
          </cell>
        </row>
      </sheetData>
      <sheetData sheetId="45">
        <row r="4">
          <cell r="L4">
            <v>853.2</v>
          </cell>
        </row>
      </sheetData>
      <sheetData sheetId="46">
        <row r="28">
          <cell r="J28">
            <v>22220.9568</v>
          </cell>
        </row>
      </sheetData>
      <sheetData sheetId="47">
        <row r="15">
          <cell r="J15">
            <v>10768.2048</v>
          </cell>
        </row>
      </sheetData>
      <sheetData sheetId="48">
        <row r="8">
          <cell r="J8">
            <v>1585.9152</v>
          </cell>
        </row>
      </sheetData>
      <sheetData sheetId="49">
        <row r="9">
          <cell r="J9">
            <v>747.144</v>
          </cell>
        </row>
      </sheetData>
      <sheetData sheetId="50">
        <row r="6">
          <cell r="J6">
            <v>3542.616</v>
          </cell>
        </row>
      </sheetData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Y42" activeCellId="0" sqref="Y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42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28" min="28" style="0" width="9.56"/>
    <col collapsed="false" customWidth="true" hidden="false" outlineLevel="0" max="29" min="29" style="0" width="9.99"/>
    <col collapsed="false" customWidth="true" hidden="false" outlineLevel="0" max="30" min="30" style="0" width="10.13"/>
  </cols>
  <sheetData>
    <row r="1" s="3" customFormat="tru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15" hidden="false" customHeight="false" outlineLevel="0" collapsed="false">
      <c r="A2" s="4" t="s">
        <v>28</v>
      </c>
      <c r="B2" s="4" t="s">
        <v>29</v>
      </c>
      <c r="C2" s="5" t="n">
        <f aca="false">'[1]ZAD 1'!$L$25</f>
        <v>86576.4504</v>
      </c>
      <c r="D2" s="6"/>
      <c r="E2" s="6"/>
      <c r="F2" s="6"/>
      <c r="G2" s="6"/>
      <c r="H2" s="7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 t="n">
        <v>90484.43</v>
      </c>
      <c r="AA2" s="9"/>
      <c r="AB2" s="11"/>
      <c r="AC2" s="12" t="n">
        <f aca="false">MIN(D2:AB2)</f>
        <v>90484.43</v>
      </c>
      <c r="AD2" s="13"/>
    </row>
    <row r="3" customFormat="false" ht="15" hidden="false" customHeight="false" outlineLevel="0" collapsed="false">
      <c r="A3" s="4" t="s">
        <v>30</v>
      </c>
      <c r="B3" s="4" t="s">
        <v>31</v>
      </c>
      <c r="C3" s="14" t="n">
        <f aca="false">'[1]ZAD 2'!$L$6</f>
        <v>53552.988</v>
      </c>
      <c r="D3" s="12"/>
      <c r="E3" s="12"/>
      <c r="F3" s="12"/>
      <c r="G3" s="12"/>
      <c r="H3" s="15"/>
      <c r="I3" s="4"/>
      <c r="J3" s="4"/>
      <c r="K3" s="4"/>
      <c r="L3" s="4"/>
      <c r="M3" s="16"/>
      <c r="N3" s="17" t="n">
        <v>53552.99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8"/>
      <c r="AC3" s="12" t="n">
        <f aca="false">MIN(D3:AB3)</f>
        <v>53552.99</v>
      </c>
      <c r="AD3" s="19"/>
    </row>
    <row r="4" customFormat="false" ht="15" hidden="false" customHeight="false" outlineLevel="0" collapsed="false">
      <c r="A4" s="4" t="s">
        <v>32</v>
      </c>
      <c r="B4" s="4" t="s">
        <v>33</v>
      </c>
      <c r="C4" s="14" t="n">
        <f aca="false">'[1]ZAD 3'!$L$6</f>
        <v>17239.392</v>
      </c>
      <c r="D4" s="12"/>
      <c r="E4" s="12"/>
      <c r="F4" s="12"/>
      <c r="G4" s="12"/>
      <c r="H4" s="15"/>
      <c r="I4" s="4"/>
      <c r="J4" s="4"/>
      <c r="K4" s="4"/>
      <c r="L4" s="4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 t="n">
        <v>17078.04</v>
      </c>
      <c r="AB4" s="18"/>
      <c r="AC4" s="12" t="n">
        <f aca="false">MIN(D4:AB4)</f>
        <v>17078.04</v>
      </c>
      <c r="AD4" s="19"/>
    </row>
    <row r="5" customFormat="false" ht="15" hidden="false" customHeight="false" outlineLevel="0" collapsed="false">
      <c r="A5" s="4" t="s">
        <v>34</v>
      </c>
      <c r="B5" s="4" t="s">
        <v>35</v>
      </c>
      <c r="C5" s="14" t="n">
        <f aca="false">'[1]ZAD 4'!$L$8</f>
        <v>8273.1348</v>
      </c>
      <c r="D5" s="12"/>
      <c r="E5" s="20"/>
      <c r="F5" s="12"/>
      <c r="G5" s="12"/>
      <c r="H5" s="15"/>
      <c r="I5" s="4" t="n">
        <v>8625.91</v>
      </c>
      <c r="J5" s="4" t="n">
        <v>8593.75</v>
      </c>
      <c r="K5" s="4"/>
      <c r="L5" s="4" t="n">
        <v>8478.86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21"/>
      <c r="AA5" s="16"/>
      <c r="AB5" s="18"/>
      <c r="AC5" s="12" t="n">
        <f aca="false">MIN(D5:AB5)</f>
        <v>8478.86</v>
      </c>
      <c r="AD5" s="19"/>
    </row>
    <row r="6" customFormat="false" ht="15" hidden="false" customHeight="false" outlineLevel="0" collapsed="false">
      <c r="A6" s="4" t="s">
        <v>36</v>
      </c>
      <c r="B6" s="4" t="s">
        <v>37</v>
      </c>
      <c r="C6" s="14" t="n">
        <f aca="false">'[1]ZAD 5'!$L$12</f>
        <v>13459.392</v>
      </c>
      <c r="D6" s="12"/>
      <c r="E6" s="12"/>
      <c r="F6" s="12"/>
      <c r="G6" s="12"/>
      <c r="H6" s="15"/>
      <c r="I6" s="4" t="n">
        <v>14377.18</v>
      </c>
      <c r="J6" s="4" t="n">
        <v>14425.99</v>
      </c>
      <c r="K6" s="4"/>
      <c r="L6" s="4" t="n">
        <v>14557.96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 t="n">
        <v>14549.22</v>
      </c>
      <c r="AA6" s="16"/>
      <c r="AB6" s="18"/>
      <c r="AC6" s="12" t="n">
        <f aca="false">MIN(D6:AB6)</f>
        <v>14377.18</v>
      </c>
      <c r="AD6" s="19"/>
    </row>
    <row r="7" customFormat="false" ht="15" hidden="false" customHeight="false" outlineLevel="0" collapsed="false">
      <c r="A7" s="4" t="s">
        <v>38</v>
      </c>
      <c r="B7" s="4" t="s">
        <v>39</v>
      </c>
      <c r="C7" s="14" t="n">
        <f aca="false">'[1]ZAD 6'!$L$6</f>
        <v>33462.72</v>
      </c>
      <c r="D7" s="12"/>
      <c r="E7" s="12"/>
      <c r="F7" s="12"/>
      <c r="G7" s="12"/>
      <c r="H7" s="15"/>
      <c r="J7" s="4"/>
      <c r="K7" s="4"/>
      <c r="L7" s="4"/>
      <c r="M7" s="16"/>
      <c r="N7" s="16"/>
      <c r="O7" s="16"/>
      <c r="P7" s="16"/>
      <c r="Q7" s="17" t="n">
        <v>33786.72</v>
      </c>
      <c r="R7" s="16"/>
      <c r="S7" s="16"/>
      <c r="T7" s="16"/>
      <c r="U7" s="16"/>
      <c r="V7" s="16"/>
      <c r="W7" s="16"/>
      <c r="X7" s="16"/>
      <c r="Y7" s="16"/>
      <c r="Z7" s="21"/>
      <c r="AA7" s="21"/>
      <c r="AB7" s="18"/>
      <c r="AC7" s="12" t="n">
        <f aca="false">MIN(D7:AB7)</f>
        <v>33786.72</v>
      </c>
      <c r="AD7" s="19"/>
    </row>
    <row r="8" customFormat="false" ht="15" hidden="false" customHeight="false" outlineLevel="0" collapsed="false">
      <c r="A8" s="4" t="s">
        <v>40</v>
      </c>
      <c r="B8" s="4" t="s">
        <v>41</v>
      </c>
      <c r="C8" s="14" t="n">
        <f aca="false">'[1]ZAD 7'!$L$5</f>
        <v>5297.4</v>
      </c>
      <c r="D8" s="12"/>
      <c r="E8" s="12"/>
      <c r="F8" s="12"/>
      <c r="G8" s="12"/>
      <c r="H8" s="15"/>
      <c r="I8" s="17" t="n">
        <v>5661.9</v>
      </c>
      <c r="J8" s="4" t="n">
        <v>5488.56</v>
      </c>
      <c r="K8" s="4"/>
      <c r="L8" s="17" t="n">
        <v>5529.6</v>
      </c>
      <c r="M8" s="16"/>
      <c r="N8" s="16"/>
      <c r="O8" s="16"/>
      <c r="P8" s="16"/>
      <c r="Q8" s="16"/>
      <c r="R8" s="17" t="n">
        <v>6029.64</v>
      </c>
      <c r="S8" s="16"/>
      <c r="T8" s="16"/>
      <c r="U8" s="16"/>
      <c r="V8" s="16"/>
      <c r="W8" s="16"/>
      <c r="X8" s="16"/>
      <c r="Y8" s="16"/>
      <c r="Z8" s="17" t="n">
        <v>5512.86</v>
      </c>
      <c r="AA8" s="17" t="n">
        <v>4835.16</v>
      </c>
      <c r="AB8" s="18"/>
      <c r="AC8" s="12" t="n">
        <f aca="false">MIN(D8:AB8)</f>
        <v>4835.16</v>
      </c>
      <c r="AD8" s="19"/>
    </row>
    <row r="9" customFormat="false" ht="15" hidden="false" customHeight="false" outlineLevel="0" collapsed="false">
      <c r="A9" s="4" t="s">
        <v>42</v>
      </c>
      <c r="B9" s="4" t="s">
        <v>43</v>
      </c>
      <c r="C9" s="14" t="n">
        <f aca="false">'[1]ZAD 8'!$L$11</f>
        <v>1045.44</v>
      </c>
      <c r="D9" s="12"/>
      <c r="E9" s="12"/>
      <c r="F9" s="12"/>
      <c r="G9" s="12"/>
      <c r="H9" s="22" t="n">
        <v>997.92</v>
      </c>
      <c r="I9" s="4"/>
      <c r="J9" s="4"/>
      <c r="K9" s="4"/>
      <c r="L9" s="4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21"/>
      <c r="AA9" s="16"/>
      <c r="AB9" s="18"/>
      <c r="AC9" s="12" t="n">
        <f aca="false">MIN(D9:AB9)</f>
        <v>997.92</v>
      </c>
      <c r="AD9" s="19"/>
    </row>
    <row r="10" customFormat="false" ht="15" hidden="false" customHeight="false" outlineLevel="0" collapsed="false">
      <c r="A10" s="4" t="s">
        <v>44</v>
      </c>
      <c r="B10" s="23" t="s">
        <v>45</v>
      </c>
      <c r="C10" s="14" t="n">
        <f aca="false">'[1]ZAD 9'!$K$9</f>
        <v>22885.632</v>
      </c>
      <c r="D10" s="12"/>
      <c r="E10" s="12"/>
      <c r="F10" s="12"/>
      <c r="G10" s="12"/>
      <c r="H10" s="15"/>
      <c r="I10" s="4"/>
      <c r="J10" s="4"/>
      <c r="K10" s="4"/>
      <c r="L10" s="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 t="n">
        <v>22018.76</v>
      </c>
      <c r="AA10" s="16"/>
      <c r="AB10" s="18"/>
      <c r="AC10" s="12" t="n">
        <f aca="false">MIN(D10:AB10)</f>
        <v>22018.76</v>
      </c>
      <c r="AD10" s="19"/>
    </row>
    <row r="11" customFormat="false" ht="15" hidden="false" customHeight="false" outlineLevel="0" collapsed="false">
      <c r="A11" s="4" t="s">
        <v>46</v>
      </c>
      <c r="B11" s="4" t="s">
        <v>47</v>
      </c>
      <c r="C11" s="14" t="n">
        <f aca="false">'[1]ZAD 10'!$L$6</f>
        <v>265.608</v>
      </c>
      <c r="D11" s="12"/>
      <c r="E11" s="12"/>
      <c r="F11" s="12"/>
      <c r="G11" s="12"/>
      <c r="H11" s="15"/>
      <c r="I11" s="4"/>
      <c r="J11" s="4"/>
      <c r="K11" s="4"/>
      <c r="L11" s="4" t="n">
        <v>149.02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 t="n">
        <v>150.23</v>
      </c>
      <c r="AA11" s="16"/>
      <c r="AB11" s="18"/>
      <c r="AC11" s="12" t="n">
        <f aca="false">MIN(D11:AB11)</f>
        <v>149.02</v>
      </c>
      <c r="AD11" s="19"/>
      <c r="AE11" s="0" t="s">
        <v>48</v>
      </c>
    </row>
    <row r="12" customFormat="false" ht="15" hidden="false" customHeight="false" outlineLevel="0" collapsed="false">
      <c r="A12" s="4" t="s">
        <v>49</v>
      </c>
      <c r="B12" s="4" t="s">
        <v>50</v>
      </c>
      <c r="C12" s="14" t="n">
        <f aca="false">'[1]ZAD 11'!$L$5</f>
        <v>9705.0204</v>
      </c>
      <c r="D12" s="12"/>
      <c r="E12" s="12"/>
      <c r="F12" s="12"/>
      <c r="G12" s="12"/>
      <c r="H12" s="15"/>
      <c r="I12" s="4"/>
      <c r="J12" s="4"/>
      <c r="K12" s="4" t="s">
        <v>48</v>
      </c>
      <c r="L12" s="17" t="n">
        <v>7192.8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 t="n">
        <v>7911.03</v>
      </c>
      <c r="AA12" s="21"/>
      <c r="AB12" s="18"/>
      <c r="AC12" s="12" t="n">
        <f aca="false">MIN(D12:AB12)</f>
        <v>7192.8</v>
      </c>
      <c r="AD12" s="19"/>
    </row>
    <row r="13" customFormat="false" ht="15" hidden="false" customHeight="false" outlineLevel="0" collapsed="false">
      <c r="A13" s="4" t="s">
        <v>51</v>
      </c>
      <c r="B13" s="4" t="s">
        <v>52</v>
      </c>
      <c r="C13" s="14" t="n">
        <f aca="false">'[1]ZAD 12'!$L$5</f>
        <v>9165.312</v>
      </c>
      <c r="D13" s="12"/>
      <c r="E13" s="12"/>
      <c r="F13" s="12"/>
      <c r="G13" s="12"/>
      <c r="H13" s="15"/>
      <c r="I13" s="17" t="n">
        <v>5875.2</v>
      </c>
      <c r="J13" s="4"/>
      <c r="K13" s="4"/>
      <c r="L13" s="4" t="n">
        <v>5820.77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 t="n">
        <v>6244.99</v>
      </c>
      <c r="AA13" s="17" t="n">
        <v>6039.36</v>
      </c>
      <c r="AB13" s="18"/>
      <c r="AC13" s="12" t="n">
        <f aca="false">MIN(D13:AB13)</f>
        <v>5820.77</v>
      </c>
      <c r="AD13" s="19"/>
    </row>
    <row r="14" customFormat="false" ht="15" hidden="false" customHeight="false" outlineLevel="0" collapsed="false">
      <c r="A14" s="4" t="s">
        <v>53</v>
      </c>
      <c r="B14" s="4" t="s">
        <v>54</v>
      </c>
      <c r="C14" s="14" t="n">
        <f aca="false">'[1]ZAD 13'!$L$4</f>
        <v>41499.216</v>
      </c>
      <c r="D14" s="12"/>
      <c r="E14" s="12"/>
      <c r="F14" s="12"/>
      <c r="G14" s="12"/>
      <c r="H14" s="15"/>
      <c r="I14" s="4" t="n">
        <v>14089.95</v>
      </c>
      <c r="J14" s="4" t="n">
        <v>19323.36</v>
      </c>
      <c r="K14" s="4"/>
      <c r="L14" s="4" t="n">
        <v>19534.23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8"/>
      <c r="AC14" s="12" t="n">
        <f aca="false">MIN(D14:AB14)</f>
        <v>14089.95</v>
      </c>
      <c r="AD14" s="19"/>
    </row>
    <row r="15" customFormat="false" ht="15" hidden="false" customHeight="false" outlineLevel="0" collapsed="false">
      <c r="A15" s="4" t="s">
        <v>55</v>
      </c>
      <c r="B15" s="4" t="s">
        <v>56</v>
      </c>
      <c r="C15" s="14" t="n">
        <f aca="false">'[1]ZAD 14'!$L$4</f>
        <v>7611.462</v>
      </c>
      <c r="D15" s="12"/>
      <c r="E15" s="12"/>
      <c r="F15" s="12"/>
      <c r="G15" s="12"/>
      <c r="H15" s="15"/>
      <c r="J15" s="4"/>
      <c r="K15" s="4"/>
      <c r="L15" s="4" t="n">
        <v>7674.91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8"/>
      <c r="AC15" s="12" t="n">
        <f aca="false">MIN(D15:AB15)</f>
        <v>7674.91</v>
      </c>
      <c r="AD15" s="19"/>
    </row>
    <row r="16" customFormat="false" ht="15" hidden="false" customHeight="false" outlineLevel="0" collapsed="false">
      <c r="A16" s="4" t="s">
        <v>57</v>
      </c>
      <c r="B16" s="4" t="s">
        <v>58</v>
      </c>
      <c r="C16" s="14" t="n">
        <f aca="false">'[1]ZAD 15'!$L$5</f>
        <v>8531.352</v>
      </c>
      <c r="D16" s="20"/>
      <c r="E16" s="12"/>
      <c r="F16" s="12"/>
      <c r="G16" s="12"/>
      <c r="H16" s="15"/>
      <c r="I16" s="4"/>
      <c r="J16" s="4"/>
      <c r="K16" s="4"/>
      <c r="L16" s="17" t="n">
        <v>8525.3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8"/>
      <c r="AC16" s="12" t="n">
        <f aca="false">MIN(D16:AB16)</f>
        <v>8525.3</v>
      </c>
      <c r="AD16" s="19"/>
    </row>
    <row r="17" customFormat="false" ht="15" hidden="false" customHeight="false" outlineLevel="0" collapsed="false">
      <c r="A17" s="4" t="s">
        <v>59</v>
      </c>
      <c r="B17" s="4" t="s">
        <v>60</v>
      </c>
      <c r="C17" s="14" t="n">
        <f aca="false">'[1]ZAD 16'!$L$4</f>
        <v>27</v>
      </c>
      <c r="D17" s="12"/>
      <c r="E17" s="12"/>
      <c r="F17" s="12"/>
      <c r="G17" s="12"/>
      <c r="H17" s="15"/>
      <c r="I17" s="4"/>
      <c r="J17" s="4"/>
      <c r="K17" s="4"/>
      <c r="L17" s="4" t="n">
        <v>26.76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8"/>
      <c r="AC17" s="12" t="n">
        <f aca="false">MIN(D17:AB17)</f>
        <v>26.76</v>
      </c>
      <c r="AD17" s="19"/>
    </row>
    <row r="18" customFormat="false" ht="15" hidden="false" customHeight="false" outlineLevel="0" collapsed="false">
      <c r="A18" s="4" t="s">
        <v>61</v>
      </c>
      <c r="B18" s="4" t="s">
        <v>62</v>
      </c>
      <c r="C18" s="14" t="n">
        <f aca="false">'[1]ZAD 17'!$J$4</f>
        <v>2449.44</v>
      </c>
      <c r="D18" s="12"/>
      <c r="E18" s="12"/>
      <c r="F18" s="24" t="n">
        <v>2235.6</v>
      </c>
      <c r="G18" s="12"/>
      <c r="H18" s="15"/>
      <c r="I18" s="4"/>
      <c r="J18" s="4"/>
      <c r="K18" s="4"/>
      <c r="L18" s="4" t="n">
        <v>2870.64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8"/>
      <c r="AC18" s="12" t="n">
        <f aca="false">MIN(D18:AB18)</f>
        <v>2235.6</v>
      </c>
      <c r="AD18" s="19"/>
    </row>
    <row r="19" customFormat="false" ht="15" hidden="false" customHeight="false" outlineLevel="0" collapsed="false">
      <c r="A19" s="4" t="s">
        <v>63</v>
      </c>
      <c r="B19" s="4" t="s">
        <v>64</v>
      </c>
      <c r="C19" s="14" t="n">
        <f aca="false">'[1]ZAD 18'!$L$4</f>
        <v>12464.82</v>
      </c>
      <c r="D19" s="12"/>
      <c r="E19" s="12"/>
      <c r="F19" s="12"/>
      <c r="G19" s="12"/>
      <c r="H19" s="15"/>
      <c r="I19" s="4" t="n">
        <v>16117.92</v>
      </c>
      <c r="J19" s="4"/>
      <c r="K19" s="4"/>
      <c r="L19" s="17" t="n">
        <v>15719.4</v>
      </c>
      <c r="M19" s="16"/>
      <c r="N19" s="17" t="n">
        <v>12309.84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8"/>
      <c r="AC19" s="12" t="n">
        <f aca="false">MIN(D19:AB19)</f>
        <v>12309.84</v>
      </c>
      <c r="AD19" s="19"/>
    </row>
    <row r="20" customFormat="false" ht="15" hidden="false" customHeight="false" outlineLevel="0" collapsed="false">
      <c r="A20" s="4" t="s">
        <v>65</v>
      </c>
      <c r="B20" s="4" t="s">
        <v>66</v>
      </c>
      <c r="C20" s="14" t="n">
        <f aca="false">'[1]ZAD 19'!$L$7</f>
        <v>5081.4</v>
      </c>
      <c r="D20" s="12"/>
      <c r="E20" s="12"/>
      <c r="F20" s="12"/>
      <c r="G20" s="12"/>
      <c r="H20" s="15"/>
      <c r="I20" s="4"/>
      <c r="J20" s="4"/>
      <c r="K20" s="4"/>
      <c r="L20" s="4"/>
      <c r="M20" s="16"/>
      <c r="N20" s="16"/>
      <c r="O20" s="16"/>
      <c r="P20" s="16"/>
      <c r="Q20" s="17" t="n">
        <v>6552.17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8"/>
      <c r="AC20" s="12" t="n">
        <f aca="false">MIN(D20:AB20)</f>
        <v>6552.17</v>
      </c>
      <c r="AD20" s="19"/>
    </row>
    <row r="21" customFormat="false" ht="15" hidden="false" customHeight="false" outlineLevel="0" collapsed="false">
      <c r="A21" s="4" t="s">
        <v>67</v>
      </c>
      <c r="B21" s="4" t="s">
        <v>68</v>
      </c>
      <c r="C21" s="14" t="n">
        <f aca="false">'[1]ZAD 20'!$L$51</f>
        <v>68562.828</v>
      </c>
      <c r="D21" s="12"/>
      <c r="E21" s="12"/>
      <c r="F21" s="12"/>
      <c r="G21" s="12"/>
      <c r="H21" s="15"/>
      <c r="I21" s="4" t="n">
        <v>72492.86</v>
      </c>
      <c r="J21" s="4" t="n">
        <v>80087.57</v>
      </c>
      <c r="K21" s="4"/>
      <c r="L21" s="4" t="n">
        <v>76274.74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8"/>
      <c r="AC21" s="12" t="n">
        <f aca="false">MIN(D21:AB21)</f>
        <v>72492.86</v>
      </c>
      <c r="AD21" s="19"/>
    </row>
    <row r="22" customFormat="false" ht="15" hidden="false" customHeight="false" outlineLevel="0" collapsed="false">
      <c r="A22" s="4" t="s">
        <v>69</v>
      </c>
      <c r="B22" s="4" t="s">
        <v>70</v>
      </c>
      <c r="C22" s="14" t="n">
        <f aca="false">'[1]ZAD 21'!$L$8</f>
        <v>3797.9928</v>
      </c>
      <c r="D22" s="12"/>
      <c r="E22" s="12"/>
      <c r="F22" s="12"/>
      <c r="G22" s="12"/>
      <c r="H22" s="15"/>
      <c r="I22" s="4"/>
      <c r="J22" s="4"/>
      <c r="K22" s="4"/>
      <c r="L22" s="4" t="n">
        <v>4043.55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8"/>
      <c r="AC22" s="12" t="n">
        <f aca="false">MIN(D22:AB22)</f>
        <v>4043.55</v>
      </c>
      <c r="AD22" s="19"/>
    </row>
    <row r="23" customFormat="false" ht="15" hidden="false" customHeight="false" outlineLevel="0" collapsed="false">
      <c r="A23" s="4" t="s">
        <v>71</v>
      </c>
      <c r="B23" s="4" t="s">
        <v>72</v>
      </c>
      <c r="C23" s="14" t="n">
        <f aca="false">'[1]ZAD 22'!$L$37</f>
        <v>17001.4572</v>
      </c>
      <c r="D23" s="12"/>
      <c r="E23" s="12"/>
      <c r="F23" s="12"/>
      <c r="G23" s="12"/>
      <c r="H23" s="15"/>
      <c r="I23" s="17" t="n">
        <v>18682.9</v>
      </c>
      <c r="J23" s="4" t="n">
        <v>16791.84</v>
      </c>
      <c r="K23" s="4"/>
      <c r="L23" s="4" t="n">
        <v>19609.77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8"/>
      <c r="AC23" s="12" t="n">
        <f aca="false">MIN(D23:AB23)</f>
        <v>16791.84</v>
      </c>
      <c r="AD23" s="19"/>
    </row>
    <row r="24" customFormat="false" ht="15" hidden="false" customHeight="false" outlineLevel="0" collapsed="false">
      <c r="A24" s="4" t="s">
        <v>73</v>
      </c>
      <c r="B24" s="4" t="s">
        <v>74</v>
      </c>
      <c r="C24" s="14" t="n">
        <f aca="false">'[1]ZAD 23'!$L$21</f>
        <v>10084.7484</v>
      </c>
      <c r="D24" s="12"/>
      <c r="E24" s="12"/>
      <c r="F24" s="12"/>
      <c r="G24" s="12"/>
      <c r="H24" s="15"/>
      <c r="I24" s="4"/>
      <c r="J24" s="4"/>
      <c r="K24" s="4"/>
      <c r="L24" s="4"/>
      <c r="M24" s="16"/>
      <c r="N24" s="17" t="n">
        <v>10046.62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8"/>
      <c r="AC24" s="24" t="n">
        <f aca="false">MIN(D24:AB24)</f>
        <v>10046.62</v>
      </c>
      <c r="AD24" s="19"/>
    </row>
    <row r="25" customFormat="false" ht="15" hidden="false" customHeight="false" outlineLevel="0" collapsed="false">
      <c r="A25" s="4" t="s">
        <v>75</v>
      </c>
      <c r="B25" s="4" t="s">
        <v>76</v>
      </c>
      <c r="C25" s="14" t="n">
        <f aca="false">'[1]ZAD 24'!$L$16</f>
        <v>2340.0684</v>
      </c>
      <c r="D25" s="12"/>
      <c r="E25" s="12"/>
      <c r="F25" s="12"/>
      <c r="G25" s="12"/>
      <c r="H25" s="15"/>
      <c r="I25" s="4"/>
      <c r="J25" s="4"/>
      <c r="K25" s="4"/>
      <c r="L25" s="4" t="n">
        <v>2244.42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8"/>
      <c r="AC25" s="12" t="n">
        <f aca="false">MIN(D25:AB25)</f>
        <v>2244.42</v>
      </c>
      <c r="AD25" s="19"/>
    </row>
    <row r="26" customFormat="false" ht="15" hidden="false" customHeight="false" outlineLevel="0" collapsed="false">
      <c r="A26" s="4" t="s">
        <v>77</v>
      </c>
      <c r="B26" s="4" t="s">
        <v>78</v>
      </c>
      <c r="C26" s="14" t="n">
        <f aca="false">'[1]ZAD 25'!$L$47</f>
        <v>68787.792</v>
      </c>
      <c r="D26" s="12"/>
      <c r="E26" s="12"/>
      <c r="F26" s="12"/>
      <c r="G26" s="12"/>
      <c r="H26" s="14"/>
      <c r="I26" s="4"/>
      <c r="J26" s="4"/>
      <c r="K26" s="4"/>
      <c r="L26" s="4" t="n">
        <v>73625.74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8"/>
      <c r="AC26" s="12" t="n">
        <f aca="false">MIN(D26:AB26)</f>
        <v>73625.74</v>
      </c>
      <c r="AD26" s="19"/>
    </row>
    <row r="27" customFormat="false" ht="15" hidden="false" customHeight="false" outlineLevel="0" collapsed="false">
      <c r="A27" s="4" t="s">
        <v>79</v>
      </c>
      <c r="B27" s="4" t="s">
        <v>80</v>
      </c>
      <c r="C27" s="14" t="n">
        <f aca="false">'[1]ZAD 26'!$L$101</f>
        <v>22829.8824</v>
      </c>
      <c r="D27" s="12"/>
      <c r="E27" s="12"/>
      <c r="F27" s="12"/>
      <c r="G27" s="12"/>
      <c r="H27" s="15"/>
      <c r="I27" s="4"/>
      <c r="J27" s="4"/>
      <c r="K27" s="4"/>
      <c r="L27" s="4" t="n">
        <v>23408.66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8"/>
      <c r="AC27" s="12" t="n">
        <f aca="false">MIN(D27:AB27)</f>
        <v>23408.66</v>
      </c>
      <c r="AD27" s="19"/>
    </row>
    <row r="28" customFormat="false" ht="15" hidden="false" customHeight="false" outlineLevel="0" collapsed="false">
      <c r="A28" s="4" t="s">
        <v>81</v>
      </c>
      <c r="B28" s="23" t="s">
        <v>82</v>
      </c>
      <c r="C28" s="14" t="n">
        <f aca="false">'[1]ZAD 27'!$L$8</f>
        <v>1972.944</v>
      </c>
      <c r="D28" s="12"/>
      <c r="E28" s="12"/>
      <c r="F28" s="12"/>
      <c r="G28" s="20"/>
      <c r="H28" s="15"/>
      <c r="I28" s="4"/>
      <c r="J28" s="4"/>
      <c r="K28" s="4"/>
      <c r="L28" s="17" t="n">
        <v>1804.9</v>
      </c>
      <c r="M28" s="16"/>
      <c r="N28" s="16"/>
      <c r="O28" s="16"/>
      <c r="P28" s="16"/>
      <c r="Q28" s="16"/>
      <c r="R28" s="16"/>
      <c r="S28" s="16"/>
      <c r="T28" s="16"/>
      <c r="U28" s="21"/>
      <c r="V28" s="16"/>
      <c r="W28" s="16"/>
      <c r="X28" s="16"/>
      <c r="Y28" s="16"/>
      <c r="Z28" s="16"/>
      <c r="AA28" s="16"/>
      <c r="AB28" s="18"/>
      <c r="AC28" s="12" t="n">
        <f aca="false">MIN(D28:AB28)</f>
        <v>1804.9</v>
      </c>
      <c r="AD28" s="19"/>
    </row>
    <row r="29" customFormat="false" ht="15" hidden="false" customHeight="false" outlineLevel="0" collapsed="false">
      <c r="A29" s="4" t="s">
        <v>83</v>
      </c>
      <c r="B29" s="4" t="s">
        <v>84</v>
      </c>
      <c r="C29" s="14" t="n">
        <f aca="false">'[1]ZAD 28'!$L$6</f>
        <v>4024.728</v>
      </c>
      <c r="E29" s="12"/>
      <c r="F29" s="12"/>
      <c r="G29" s="12"/>
      <c r="H29" s="15"/>
      <c r="I29" s="4"/>
      <c r="J29" s="4"/>
      <c r="K29" s="4"/>
      <c r="L29" s="4"/>
      <c r="M29" s="16"/>
      <c r="N29" s="16"/>
      <c r="O29" s="16"/>
      <c r="P29" s="16"/>
      <c r="Q29" s="16"/>
      <c r="R29" s="16"/>
      <c r="S29" s="16"/>
      <c r="T29" s="16"/>
      <c r="U29" s="17" t="n">
        <v>2808.43</v>
      </c>
      <c r="V29" s="16"/>
      <c r="W29" s="16"/>
      <c r="X29" s="16"/>
      <c r="Y29" s="16"/>
      <c r="Z29" s="16"/>
      <c r="AA29" s="16"/>
      <c r="AB29" s="21"/>
      <c r="AC29" s="12" t="n">
        <f aca="false">MIN(D29:AB29)</f>
        <v>2808.43</v>
      </c>
      <c r="AD29" s="19"/>
    </row>
    <row r="30" customFormat="false" ht="15" hidden="false" customHeight="false" outlineLevel="0" collapsed="false">
      <c r="A30" s="4" t="s">
        <v>85</v>
      </c>
      <c r="B30" s="23" t="s">
        <v>86</v>
      </c>
      <c r="C30" s="14" t="n">
        <f aca="false">'[1]ZAD 29'!$J$6</f>
        <v>16490.6928</v>
      </c>
      <c r="D30" s="24" t="n">
        <v>16625.02</v>
      </c>
      <c r="E30" s="12"/>
      <c r="F30" s="12"/>
      <c r="G30" s="12"/>
      <c r="H30" s="15"/>
      <c r="I30" s="4"/>
      <c r="J30" s="4"/>
      <c r="K30" s="4"/>
      <c r="L30" s="4"/>
      <c r="M30" s="16"/>
      <c r="N30" s="16"/>
      <c r="O30" s="16"/>
      <c r="P30" s="17" t="n">
        <v>14559.66</v>
      </c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25" t="n">
        <v>16932.24</v>
      </c>
      <c r="AC30" s="12" t="n">
        <f aca="false">MIN(D30:AB30)</f>
        <v>14559.66</v>
      </c>
      <c r="AD30" s="19"/>
    </row>
    <row r="31" customFormat="false" ht="15" hidden="false" customHeight="false" outlineLevel="0" collapsed="false">
      <c r="A31" s="4" t="s">
        <v>87</v>
      </c>
      <c r="B31" s="4" t="s">
        <v>88</v>
      </c>
      <c r="C31" s="14" t="n">
        <v>117351.81</v>
      </c>
      <c r="D31" s="12"/>
      <c r="E31" s="12"/>
      <c r="F31" s="12"/>
      <c r="G31" s="12"/>
      <c r="H31" s="15"/>
      <c r="I31" s="4"/>
      <c r="J31" s="4"/>
      <c r="K31" s="4"/>
      <c r="L31" s="4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25" t="n">
        <v>117335.07</v>
      </c>
      <c r="AC31" s="12" t="n">
        <f aca="false">MIN(D31:AB31)</f>
        <v>117335.07</v>
      </c>
      <c r="AD31" s="19"/>
    </row>
    <row r="32" customFormat="false" ht="15" hidden="false" customHeight="false" outlineLevel="0" collapsed="false">
      <c r="A32" s="4" t="s">
        <v>89</v>
      </c>
      <c r="B32" s="4" t="s">
        <v>90</v>
      </c>
      <c r="C32" s="26" t="n">
        <f aca="false">'[1]ZAD 31'!$J$4</f>
        <v>2721.6</v>
      </c>
      <c r="D32" s="4"/>
      <c r="E32" s="4"/>
      <c r="F32" s="4"/>
      <c r="G32" s="4"/>
      <c r="H32" s="27"/>
      <c r="I32" s="4"/>
      <c r="J32" s="4"/>
      <c r="K32" s="4"/>
      <c r="L32" s="4"/>
      <c r="M32" s="16"/>
      <c r="N32" s="16"/>
      <c r="O32" s="16"/>
      <c r="P32" s="16"/>
      <c r="Q32" s="16"/>
      <c r="R32" s="16"/>
      <c r="S32" s="16"/>
      <c r="T32" s="16"/>
      <c r="U32" s="17" t="n">
        <v>1710.72</v>
      </c>
      <c r="V32" s="16"/>
      <c r="W32" s="16"/>
      <c r="X32" s="16"/>
      <c r="Y32" s="16"/>
      <c r="Z32" s="16"/>
      <c r="AA32" s="16"/>
      <c r="AB32" s="18"/>
      <c r="AC32" s="12" t="n">
        <f aca="false">MIN(D32:AB32)</f>
        <v>1710.72</v>
      </c>
      <c r="AD32" s="13"/>
    </row>
    <row r="33" customFormat="false" ht="15" hidden="false" customHeight="false" outlineLevel="0" collapsed="false">
      <c r="A33" s="4" t="s">
        <v>91</v>
      </c>
      <c r="B33" s="4" t="s">
        <v>92</v>
      </c>
      <c r="C33" s="26" t="n">
        <f aca="false">'[1]ZAD 32'!$K$4</f>
        <v>2540.16</v>
      </c>
      <c r="D33" s="4"/>
      <c r="E33" s="4"/>
      <c r="F33" s="4"/>
      <c r="G33" s="4"/>
      <c r="H33" s="27"/>
      <c r="I33" s="4"/>
      <c r="J33" s="4"/>
      <c r="K33" s="4"/>
      <c r="L33" s="4"/>
      <c r="M33" s="16"/>
      <c r="N33" s="16"/>
      <c r="O33" s="16"/>
      <c r="P33" s="16"/>
      <c r="Q33" s="16"/>
      <c r="R33" s="16"/>
      <c r="S33" s="28" t="n">
        <v>2116.8</v>
      </c>
      <c r="T33" s="16"/>
      <c r="U33" s="16"/>
      <c r="V33" s="16"/>
      <c r="W33" s="16"/>
      <c r="X33" s="16"/>
      <c r="Y33" s="16"/>
      <c r="Z33" s="16"/>
      <c r="AA33" s="16"/>
      <c r="AB33" s="18"/>
      <c r="AC33" s="12" t="n">
        <f aca="false">MIN(D33:AB33)</f>
        <v>2116.8</v>
      </c>
      <c r="AD33" s="13"/>
    </row>
    <row r="34" customFormat="false" ht="15" hidden="false" customHeight="false" outlineLevel="0" collapsed="false">
      <c r="A34" s="4" t="s">
        <v>93</v>
      </c>
      <c r="B34" s="4" t="s">
        <v>94</v>
      </c>
      <c r="C34" s="26" t="n">
        <f aca="false">'[1]ZAD 33'!$L$48</f>
        <v>20970.2268</v>
      </c>
      <c r="D34" s="4"/>
      <c r="E34" s="4"/>
      <c r="F34" s="4"/>
      <c r="G34" s="4"/>
      <c r="H34" s="27"/>
      <c r="I34" s="4"/>
      <c r="J34" s="4"/>
      <c r="K34" s="4"/>
      <c r="L34" s="4" t="n">
        <v>24026.86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8"/>
      <c r="AC34" s="12" t="n">
        <f aca="false">MIN(D34:AB34)</f>
        <v>24026.86</v>
      </c>
      <c r="AD34" s="13"/>
    </row>
    <row r="35" customFormat="false" ht="15" hidden="false" customHeight="false" outlineLevel="0" collapsed="false">
      <c r="A35" s="4" t="s">
        <v>95</v>
      </c>
      <c r="B35" s="4" t="s">
        <v>96</v>
      </c>
      <c r="C35" s="26" t="n">
        <f aca="false">'[1]ZAD 34'!$L$6</f>
        <v>4807.5984</v>
      </c>
      <c r="D35" s="4"/>
      <c r="E35" s="4"/>
      <c r="F35" s="4"/>
      <c r="G35" s="4"/>
      <c r="H35" s="27"/>
      <c r="I35" s="4"/>
      <c r="J35" s="4"/>
      <c r="K35" s="4"/>
      <c r="L35" s="4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8"/>
      <c r="AC35" s="20" t="n">
        <f aca="false">MIN(D35:AB35)</f>
        <v>0</v>
      </c>
      <c r="AD35" s="13"/>
    </row>
    <row r="36" customFormat="false" ht="15" hidden="false" customHeight="false" outlineLevel="0" collapsed="false">
      <c r="A36" s="4" t="s">
        <v>97</v>
      </c>
      <c r="B36" s="4" t="s">
        <v>98</v>
      </c>
      <c r="C36" s="26" t="n">
        <f aca="false">'[1] ZAD 35'!$L$5</f>
        <v>24763.32</v>
      </c>
      <c r="D36" s="4"/>
      <c r="E36" s="4"/>
      <c r="F36" s="4"/>
      <c r="G36" s="4"/>
      <c r="H36" s="27"/>
      <c r="I36" s="17" t="n">
        <v>31174.2</v>
      </c>
      <c r="J36" s="4"/>
      <c r="K36" s="4"/>
      <c r="L36" s="4" t="n">
        <v>26834.21</v>
      </c>
      <c r="M36" s="17" t="n">
        <v>26023.68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8"/>
      <c r="AC36" s="12" t="n">
        <f aca="false">MIN(D36:AB36)</f>
        <v>26023.68</v>
      </c>
      <c r="AD36" s="13"/>
    </row>
    <row r="37" customFormat="false" ht="15" hidden="false" customHeight="false" outlineLevel="0" collapsed="false">
      <c r="A37" s="4" t="s">
        <v>99</v>
      </c>
      <c r="B37" s="4" t="s">
        <v>100</v>
      </c>
      <c r="C37" s="26" t="n">
        <f aca="false">'[1]ZAD 36'!$L$16</f>
        <v>2703.4884</v>
      </c>
      <c r="D37" s="4"/>
      <c r="E37" s="4"/>
      <c r="F37" s="4"/>
      <c r="G37" s="4"/>
      <c r="H37" s="27"/>
      <c r="I37" s="4"/>
      <c r="J37" s="4"/>
      <c r="K37" s="4"/>
      <c r="L37" s="4" t="n">
        <v>2716.96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7" t="n">
        <v>3288.6</v>
      </c>
      <c r="Y37" s="16"/>
      <c r="Z37" s="21"/>
      <c r="AA37" s="16"/>
      <c r="AB37" s="18"/>
      <c r="AC37" s="12" t="n">
        <f aca="false">MIN(D37:AB37)</f>
        <v>2716.96</v>
      </c>
      <c r="AD37" s="13"/>
    </row>
    <row r="38" customFormat="false" ht="15" hidden="false" customHeight="false" outlineLevel="0" collapsed="false">
      <c r="A38" s="4" t="s">
        <v>101</v>
      </c>
      <c r="B38" s="4" t="s">
        <v>102</v>
      </c>
      <c r="C38" s="26" t="n">
        <f aca="false">'[1]ZAD 37'!$L$6</f>
        <v>935.4288</v>
      </c>
      <c r="D38" s="4"/>
      <c r="E38" s="4"/>
      <c r="F38" s="4"/>
      <c r="G38" s="4"/>
      <c r="H38" s="27"/>
      <c r="I38" s="4"/>
      <c r="J38" s="4"/>
      <c r="K38" s="4"/>
      <c r="L38" s="4" t="n">
        <v>916.13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21"/>
      <c r="Z38" s="17" t="n">
        <v>929.41</v>
      </c>
      <c r="AA38" s="16"/>
      <c r="AB38" s="18"/>
      <c r="AC38" s="12" t="n">
        <f aca="false">MIN(D38:AB38)</f>
        <v>916.13</v>
      </c>
      <c r="AD38" s="13"/>
    </row>
    <row r="39" customFormat="false" ht="15" hidden="false" customHeight="false" outlineLevel="0" collapsed="false">
      <c r="A39" s="4" t="s">
        <v>103</v>
      </c>
      <c r="B39" s="4" t="s">
        <v>104</v>
      </c>
      <c r="C39" s="26" t="n">
        <f aca="false">'[1]ZAD 38'!$L$15</f>
        <v>18381.9348</v>
      </c>
      <c r="D39" s="4"/>
      <c r="E39" s="4"/>
      <c r="F39" s="4"/>
      <c r="G39" s="4"/>
      <c r="H39" s="27"/>
      <c r="I39" s="4"/>
      <c r="J39" s="4" t="n">
        <v>18773.62</v>
      </c>
      <c r="K39" s="4"/>
      <c r="L39" s="4" t="n">
        <v>18955.85</v>
      </c>
      <c r="M39" s="16"/>
      <c r="N39" s="16"/>
      <c r="O39" s="16"/>
      <c r="P39" s="16"/>
      <c r="Q39" s="16"/>
      <c r="R39" s="16"/>
      <c r="S39" s="16"/>
      <c r="T39" s="16"/>
      <c r="U39" s="16"/>
      <c r="V39" s="29"/>
      <c r="W39" s="21"/>
      <c r="X39" s="16"/>
      <c r="Y39" s="16"/>
      <c r="Z39" s="21"/>
      <c r="AA39" s="16"/>
      <c r="AB39" s="18"/>
      <c r="AC39" s="12" t="n">
        <f aca="false">MIN(D39:AB39)</f>
        <v>18773.62</v>
      </c>
      <c r="AD39" s="13"/>
    </row>
    <row r="40" customFormat="false" ht="15" hidden="false" customHeight="false" outlineLevel="0" collapsed="false">
      <c r="A40" s="4" t="s">
        <v>105</v>
      </c>
      <c r="B40" s="4" t="s">
        <v>106</v>
      </c>
      <c r="C40" s="26" t="n">
        <f aca="false">'[1]ZAD 39'!$L$8</f>
        <v>3715.767</v>
      </c>
      <c r="D40" s="4"/>
      <c r="E40" s="4"/>
      <c r="F40" s="4"/>
      <c r="G40" s="4"/>
      <c r="H40" s="27"/>
      <c r="I40" s="4"/>
      <c r="J40" s="4"/>
      <c r="K40" s="4"/>
      <c r="L40" s="4"/>
      <c r="M40" s="16"/>
      <c r="N40" s="16"/>
      <c r="O40" s="16"/>
      <c r="P40" s="16"/>
      <c r="Q40" s="16"/>
      <c r="R40" s="16"/>
      <c r="S40" s="16"/>
      <c r="T40" s="16"/>
      <c r="U40" s="16"/>
      <c r="V40" s="17" t="n">
        <v>3789.86</v>
      </c>
      <c r="W40" s="16"/>
      <c r="X40" s="16"/>
      <c r="Y40" s="16"/>
      <c r="Z40" s="16"/>
      <c r="AA40" s="16"/>
      <c r="AB40" s="18"/>
      <c r="AC40" s="12" t="n">
        <f aca="false">MIN(D40:AB40)</f>
        <v>3789.86</v>
      </c>
      <c r="AD40" s="13"/>
    </row>
    <row r="41" customFormat="false" ht="15" hidden="false" customHeight="true" outlineLevel="0" collapsed="false">
      <c r="A41" s="4" t="s">
        <v>107</v>
      </c>
      <c r="B41" s="23" t="s">
        <v>108</v>
      </c>
      <c r="C41" s="26" t="n">
        <f aca="false">'[1]ZAD 40'!$L$12</f>
        <v>9694.2075</v>
      </c>
      <c r="D41" s="4"/>
      <c r="E41" s="4"/>
      <c r="F41" s="4"/>
      <c r="G41" s="4"/>
      <c r="H41" s="27"/>
      <c r="I41" s="4"/>
      <c r="J41" s="4"/>
      <c r="K41" s="4"/>
      <c r="L41" s="4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7" t="n">
        <v>10891.51</v>
      </c>
      <c r="AA41" s="16"/>
      <c r="AB41" s="18"/>
      <c r="AC41" s="12" t="n">
        <f aca="false">MIN(D41:AB41)</f>
        <v>10891.51</v>
      </c>
      <c r="AD41" s="13"/>
    </row>
    <row r="42" customFormat="false" ht="15" hidden="false" customHeight="false" outlineLevel="0" collapsed="false">
      <c r="A42" s="4" t="s">
        <v>109</v>
      </c>
      <c r="B42" s="4" t="s">
        <v>110</v>
      </c>
      <c r="C42" s="26" t="n">
        <f aca="false">'[1]ZAD 41'!$L$5</f>
        <v>4318.7904</v>
      </c>
      <c r="D42" s="4"/>
      <c r="E42" s="4"/>
      <c r="F42" s="4"/>
      <c r="G42" s="4"/>
      <c r="H42" s="27"/>
      <c r="I42" s="4"/>
      <c r="J42" s="4"/>
      <c r="K42" s="17" t="n">
        <v>4516.3</v>
      </c>
      <c r="L42" s="4"/>
      <c r="M42" s="16"/>
      <c r="N42" s="16"/>
      <c r="O42" s="17" t="n">
        <v>4276.8</v>
      </c>
      <c r="P42" s="21"/>
      <c r="Q42" s="16"/>
      <c r="R42" s="16"/>
      <c r="S42" s="16"/>
      <c r="T42" s="30" t="n">
        <v>8748</v>
      </c>
      <c r="U42" s="16"/>
      <c r="V42" s="16"/>
      <c r="W42" s="16"/>
      <c r="X42" s="16"/>
      <c r="Y42" s="4" t="n">
        <v>3157.83</v>
      </c>
      <c r="Z42" s="17" t="n">
        <v>4595.62</v>
      </c>
      <c r="AA42" s="16"/>
      <c r="AB42" s="18"/>
      <c r="AC42" s="12" t="n">
        <f aca="false">MIN(D42:AB42)</f>
        <v>3157.83</v>
      </c>
      <c r="AD42" s="13"/>
    </row>
    <row r="43" customFormat="false" ht="15" hidden="false" customHeight="false" outlineLevel="0" collapsed="false">
      <c r="A43" s="4" t="s">
        <v>111</v>
      </c>
      <c r="B43" s="4" t="s">
        <v>112</v>
      </c>
      <c r="C43" s="26" t="n">
        <f aca="false">'[1]ZAD 42'!$L$4</f>
        <v>5651.1</v>
      </c>
      <c r="D43" s="4"/>
      <c r="E43" s="4"/>
      <c r="F43" s="4"/>
      <c r="G43" s="4"/>
      <c r="H43" s="27"/>
      <c r="I43" s="4"/>
      <c r="J43" s="4"/>
      <c r="K43" s="4"/>
      <c r="L43" s="4"/>
      <c r="M43" s="16"/>
      <c r="N43" s="16"/>
      <c r="O43" s="16"/>
      <c r="P43" s="16"/>
      <c r="Q43" s="16"/>
      <c r="R43" s="16"/>
      <c r="S43" s="16"/>
      <c r="T43" s="16"/>
      <c r="U43" s="29"/>
      <c r="V43" s="17" t="n">
        <v>5764.12</v>
      </c>
      <c r="W43" s="29"/>
      <c r="X43" s="16"/>
      <c r="Y43" s="4"/>
      <c r="Z43" s="17" t="n">
        <v>4668.3</v>
      </c>
      <c r="AA43" s="16"/>
      <c r="AB43" s="18"/>
      <c r="AC43" s="12" t="n">
        <f aca="false">MIN(D43:AB43)</f>
        <v>4668.3</v>
      </c>
      <c r="AD43" s="13"/>
    </row>
    <row r="44" customFormat="false" ht="15" hidden="false" customHeight="false" outlineLevel="0" collapsed="false">
      <c r="A44" s="4" t="s">
        <v>113</v>
      </c>
      <c r="B44" s="4" t="s">
        <v>114</v>
      </c>
      <c r="C44" s="26" t="n">
        <f aca="false">'[1]ZAD 43'!$L$8</f>
        <v>6101.784</v>
      </c>
      <c r="D44" s="4"/>
      <c r="E44" s="4"/>
      <c r="F44" s="4"/>
      <c r="G44" s="4"/>
      <c r="H44" s="27"/>
      <c r="I44" s="4"/>
      <c r="J44" s="4"/>
      <c r="K44" s="4" t="n">
        <v>6138.47</v>
      </c>
      <c r="L44" s="4"/>
      <c r="M44" s="16"/>
      <c r="N44" s="16"/>
      <c r="O44" s="16"/>
      <c r="P44" s="21"/>
      <c r="Q44" s="16"/>
      <c r="R44" s="16"/>
      <c r="S44" s="16"/>
      <c r="T44" s="17" t="n">
        <v>7925.85</v>
      </c>
      <c r="U44" s="16"/>
      <c r="V44" s="16"/>
      <c r="W44" s="16"/>
      <c r="X44" s="16"/>
      <c r="Y44" s="4"/>
      <c r="Z44" s="17" t="n">
        <v>6319.94</v>
      </c>
      <c r="AA44" s="16"/>
      <c r="AB44" s="18"/>
      <c r="AC44" s="12" t="n">
        <f aca="false">MIN(D44:AB44)</f>
        <v>6138.47</v>
      </c>
      <c r="AD44" s="13"/>
    </row>
    <row r="45" customFormat="false" ht="15" hidden="false" customHeight="false" outlineLevel="0" collapsed="false">
      <c r="A45" s="4" t="s">
        <v>115</v>
      </c>
      <c r="B45" s="4" t="s">
        <v>116</v>
      </c>
      <c r="C45" s="26" t="n">
        <f aca="false">'[1]ZAD 44'!$L$5</f>
        <v>3645</v>
      </c>
      <c r="D45" s="4"/>
      <c r="E45" s="4"/>
      <c r="F45" s="4"/>
      <c r="G45" s="4"/>
      <c r="H45" s="27"/>
      <c r="I45" s="4"/>
      <c r="J45" s="4"/>
      <c r="K45" s="4"/>
      <c r="L45" s="4"/>
      <c r="M45" s="16"/>
      <c r="N45" s="16"/>
      <c r="O45" s="16"/>
      <c r="P45" s="16"/>
      <c r="Q45" s="16"/>
      <c r="R45" s="16"/>
      <c r="S45" s="16"/>
      <c r="T45" s="16"/>
      <c r="U45" s="16"/>
      <c r="V45" s="17" t="n">
        <v>3717.9</v>
      </c>
      <c r="W45" s="16"/>
      <c r="X45" s="16"/>
      <c r="Y45" s="4"/>
      <c r="Z45" s="16"/>
      <c r="AA45" s="16"/>
      <c r="AB45" s="18"/>
      <c r="AC45" s="12" t="n">
        <f aca="false">MIN(D45:AB45)</f>
        <v>3717.9</v>
      </c>
      <c r="AD45" s="13"/>
    </row>
    <row r="46" customFormat="false" ht="15" hidden="false" customHeight="false" outlineLevel="0" collapsed="false">
      <c r="A46" s="4" t="s">
        <v>117</v>
      </c>
      <c r="B46" s="4" t="s">
        <v>118</v>
      </c>
      <c r="C46" s="26" t="n">
        <f aca="false">'[1]ZAD 45'!$L$6</f>
        <v>5106.24</v>
      </c>
      <c r="D46" s="4"/>
      <c r="F46" s="4"/>
      <c r="G46" s="4"/>
      <c r="H46" s="27"/>
      <c r="I46" s="4"/>
      <c r="J46" s="4"/>
      <c r="K46" s="4"/>
      <c r="L46" s="4"/>
      <c r="M46" s="16"/>
      <c r="N46" s="16"/>
      <c r="O46" s="16"/>
      <c r="P46" s="16"/>
      <c r="Q46" s="16"/>
      <c r="R46" s="16"/>
      <c r="S46" s="16"/>
      <c r="T46" s="17" t="n">
        <v>4467.96</v>
      </c>
      <c r="U46" s="16"/>
      <c r="V46" s="16"/>
      <c r="W46" s="16"/>
      <c r="X46" s="16"/>
      <c r="Y46" s="4"/>
      <c r="Z46" s="16"/>
      <c r="AA46" s="16"/>
      <c r="AB46" s="18"/>
      <c r="AC46" s="12" t="n">
        <f aca="false">MIN(D46:AB46)</f>
        <v>4467.96</v>
      </c>
      <c r="AD46" s="13"/>
    </row>
    <row r="47" customFormat="false" ht="15" hidden="false" customHeight="false" outlineLevel="0" collapsed="false">
      <c r="A47" s="4" t="s">
        <v>119</v>
      </c>
      <c r="B47" s="4" t="s">
        <v>120</v>
      </c>
      <c r="C47" s="26" t="n">
        <f aca="false">'[1]ZAD 46'!$L$4</f>
        <v>853.2</v>
      </c>
      <c r="D47" s="4"/>
      <c r="E47" s="4"/>
      <c r="F47" s="4"/>
      <c r="G47" s="4"/>
      <c r="H47" s="27"/>
      <c r="I47" s="4"/>
      <c r="J47" s="4"/>
      <c r="K47" s="4"/>
      <c r="L47" s="4"/>
      <c r="M47" s="16"/>
      <c r="N47" s="16"/>
      <c r="O47" s="16"/>
      <c r="P47" s="16"/>
      <c r="Q47" s="16"/>
      <c r="R47" s="16"/>
      <c r="S47" s="16"/>
      <c r="T47" s="16"/>
      <c r="U47" s="21"/>
      <c r="V47" s="16"/>
      <c r="W47" s="16"/>
      <c r="X47" s="16"/>
      <c r="Y47" s="16"/>
      <c r="Z47" s="16"/>
      <c r="AA47" s="16"/>
      <c r="AB47" s="18"/>
      <c r="AC47" s="20" t="n">
        <f aca="false">MIN(D47:AB47)</f>
        <v>0</v>
      </c>
      <c r="AD47" s="13"/>
    </row>
    <row r="48" customFormat="false" ht="15" hidden="false" customHeight="false" outlineLevel="0" collapsed="false">
      <c r="A48" s="4" t="s">
        <v>121</v>
      </c>
      <c r="B48" s="4" t="s">
        <v>122</v>
      </c>
      <c r="C48" s="26" t="n">
        <f aca="false">'[1]ZAD 47'!$J$28</f>
        <v>22220.9568</v>
      </c>
      <c r="D48" s="4"/>
      <c r="E48" s="4" t="n">
        <v>19779.29</v>
      </c>
      <c r="F48" s="4"/>
      <c r="G48" s="4"/>
      <c r="H48" s="27"/>
      <c r="I48" s="4"/>
      <c r="J48" s="4"/>
      <c r="K48" s="4"/>
      <c r="L48" s="4"/>
      <c r="M48" s="16"/>
      <c r="N48" s="16"/>
      <c r="O48" s="16"/>
      <c r="P48" s="16"/>
      <c r="Q48" s="16"/>
      <c r="R48" s="16"/>
      <c r="S48" s="16"/>
      <c r="T48" s="16"/>
      <c r="U48" s="17" t="n">
        <v>19338.26</v>
      </c>
      <c r="V48" s="16"/>
      <c r="W48" s="16"/>
      <c r="X48" s="16"/>
      <c r="Y48" s="16"/>
      <c r="Z48" s="16"/>
      <c r="AA48" s="16"/>
      <c r="AB48" s="18"/>
      <c r="AC48" s="12" t="n">
        <f aca="false">MIN(D48:AB48)</f>
        <v>19338.26</v>
      </c>
      <c r="AD48" s="13"/>
    </row>
    <row r="49" customFormat="false" ht="15" hidden="false" customHeight="false" outlineLevel="0" collapsed="false">
      <c r="A49" s="4" t="s">
        <v>123</v>
      </c>
      <c r="B49" s="4" t="s">
        <v>124</v>
      </c>
      <c r="C49" s="26" t="n">
        <f aca="false">'[1]ZAD 48'!$J$15</f>
        <v>10768.2048</v>
      </c>
      <c r="D49" s="4"/>
      <c r="E49" s="4" t="n">
        <v>10738.4</v>
      </c>
      <c r="F49" s="4"/>
      <c r="G49" s="4"/>
      <c r="H49" s="27"/>
      <c r="I49" s="4"/>
      <c r="J49" s="4"/>
      <c r="K49" s="4"/>
      <c r="L49" s="4"/>
      <c r="M49" s="16"/>
      <c r="N49" s="16"/>
      <c r="O49" s="16"/>
      <c r="P49" s="16"/>
      <c r="Q49" s="16"/>
      <c r="R49" s="16"/>
      <c r="S49" s="16"/>
      <c r="T49" s="16"/>
      <c r="U49" s="16"/>
      <c r="V49" s="29"/>
      <c r="W49" s="30" t="n">
        <v>5948.64</v>
      </c>
      <c r="X49" s="16"/>
      <c r="Y49" s="16"/>
      <c r="Z49" s="16"/>
      <c r="AA49" s="16"/>
      <c r="AB49" s="18"/>
      <c r="AC49" s="12" t="n">
        <f aca="false">MIN(D49:AB49)</f>
        <v>5948.64</v>
      </c>
      <c r="AD49" s="13"/>
    </row>
    <row r="50" customFormat="false" ht="15" hidden="false" customHeight="false" outlineLevel="0" collapsed="false">
      <c r="A50" s="4" t="s">
        <v>125</v>
      </c>
      <c r="B50" s="4" t="s">
        <v>126</v>
      </c>
      <c r="C50" s="26" t="n">
        <f aca="false">'[1]ZAD 49'!$J$8</f>
        <v>1585.9152</v>
      </c>
      <c r="D50" s="4"/>
      <c r="F50" s="4"/>
      <c r="G50" s="4"/>
      <c r="H50" s="27"/>
      <c r="I50" s="4"/>
      <c r="J50" s="4"/>
      <c r="K50" s="4"/>
      <c r="L50" s="4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8"/>
      <c r="AC50" s="20" t="n">
        <f aca="false">MIN(D50:AB50)</f>
        <v>0</v>
      </c>
      <c r="AD50" s="13"/>
    </row>
    <row r="51" customFormat="false" ht="15" hidden="false" customHeight="false" outlineLevel="0" collapsed="false">
      <c r="A51" s="4" t="s">
        <v>127</v>
      </c>
      <c r="B51" s="4" t="s">
        <v>128</v>
      </c>
      <c r="C51" s="26" t="n">
        <f aca="false">'[1]ZAD 50'!$J$9</f>
        <v>747.144</v>
      </c>
      <c r="D51" s="4"/>
      <c r="E51" s="4" t="n">
        <v>672.88</v>
      </c>
      <c r="F51" s="4"/>
      <c r="G51" s="4"/>
      <c r="H51" s="27"/>
      <c r="I51" s="4"/>
      <c r="J51" s="4"/>
      <c r="K51" s="4"/>
      <c r="L51" s="4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8"/>
      <c r="AC51" s="12" t="n">
        <f aca="false">MIN(D51:AB51)</f>
        <v>672.88</v>
      </c>
      <c r="AD51" s="13"/>
    </row>
    <row r="52" customFormat="false" ht="15" hidden="false" customHeight="false" outlineLevel="0" collapsed="false">
      <c r="A52" s="4" t="s">
        <v>129</v>
      </c>
      <c r="B52" s="4" t="s">
        <v>130</v>
      </c>
      <c r="C52" s="26" t="n">
        <f aca="false">'[1]ZAD 51'!$J$6</f>
        <v>3542.616</v>
      </c>
      <c r="D52" s="4"/>
      <c r="E52" s="4"/>
      <c r="F52" s="4"/>
      <c r="G52" s="31" t="n">
        <v>3564</v>
      </c>
      <c r="H52" s="4"/>
      <c r="I52" s="4"/>
      <c r="J52" s="4"/>
      <c r="K52" s="4"/>
      <c r="L52" s="4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8"/>
      <c r="AC52" s="12" t="n">
        <f aca="false">MIN(D52:AB52)</f>
        <v>3564</v>
      </c>
      <c r="AD52" s="13"/>
    </row>
    <row r="53" customFormat="false" ht="15" hidden="false" customHeight="false" outlineLevel="0" collapsed="false">
      <c r="A53" s="32" t="s">
        <v>131</v>
      </c>
      <c r="B53" s="4"/>
      <c r="C53" s="14" t="n">
        <f aca="false">SUM(C2:C52)</f>
        <v>827612.8065</v>
      </c>
      <c r="D53" s="12"/>
      <c r="E53" s="12"/>
      <c r="F53" s="12"/>
      <c r="G53" s="12"/>
      <c r="H53" s="12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33"/>
      <c r="AD5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4.41"/>
  </cols>
  <sheetData>
    <row r="1" customFormat="false" ht="15" hidden="false" customHeight="false" outlineLevel="0" collapsed="false">
      <c r="B1" s="0" t="s">
        <v>132</v>
      </c>
    </row>
    <row r="3" customFormat="false" ht="15" hidden="false" customHeight="false" outlineLevel="0" collapsed="false">
      <c r="A3" s="4" t="n">
        <v>1</v>
      </c>
      <c r="B3" s="4" t="s">
        <v>133</v>
      </c>
    </row>
    <row r="4" customFormat="false" ht="15" hidden="false" customHeight="false" outlineLevel="0" collapsed="false">
      <c r="A4" s="4" t="n">
        <v>2</v>
      </c>
      <c r="B4" s="35" t="s">
        <v>134</v>
      </c>
    </row>
    <row r="5" customFormat="false" ht="15" hidden="false" customHeight="false" outlineLevel="0" collapsed="false">
      <c r="A5" s="4" t="n">
        <v>3</v>
      </c>
      <c r="B5" s="4" t="s">
        <v>135</v>
      </c>
    </row>
    <row r="6" customFormat="false" ht="15" hidden="false" customHeight="false" outlineLevel="0" collapsed="false">
      <c r="A6" s="4" t="n">
        <v>4</v>
      </c>
      <c r="B6" s="36" t="s">
        <v>136</v>
      </c>
    </row>
    <row r="7" customFormat="false" ht="30" hidden="false" customHeight="false" outlineLevel="0" collapsed="false">
      <c r="A7" s="4" t="n">
        <v>5</v>
      </c>
      <c r="B7" s="36" t="s">
        <v>137</v>
      </c>
    </row>
    <row r="8" customFormat="false" ht="15" hidden="false" customHeight="false" outlineLevel="0" collapsed="false">
      <c r="A8" s="4" t="n">
        <v>6</v>
      </c>
      <c r="B8" s="36" t="s">
        <v>138</v>
      </c>
    </row>
    <row r="9" customFormat="false" ht="15" hidden="false" customHeight="false" outlineLevel="0" collapsed="false">
      <c r="A9" s="4" t="n">
        <v>7</v>
      </c>
      <c r="B9" s="36" t="s">
        <v>139</v>
      </c>
    </row>
    <row r="10" customFormat="false" ht="15" hidden="false" customHeight="false" outlineLevel="0" collapsed="false">
      <c r="A10" s="4" t="n">
        <v>8</v>
      </c>
      <c r="B10" s="36" t="s">
        <v>140</v>
      </c>
    </row>
    <row r="11" customFormat="false" ht="15" hidden="false" customHeight="false" outlineLevel="0" collapsed="false">
      <c r="A11" s="4" t="n">
        <v>9</v>
      </c>
      <c r="B11" s="4" t="s">
        <v>141</v>
      </c>
    </row>
    <row r="12" customFormat="false" ht="15" hidden="false" customHeight="false" outlineLevel="0" collapsed="false">
      <c r="A12" s="4" t="n">
        <v>10</v>
      </c>
      <c r="B12" s="37" t="s">
        <v>142</v>
      </c>
    </row>
    <row r="13" customFormat="false" ht="15" hidden="false" customHeight="false" outlineLevel="0" collapsed="false">
      <c r="A13" s="4" t="n">
        <v>11</v>
      </c>
      <c r="B13" s="36" t="s">
        <v>143</v>
      </c>
    </row>
    <row r="14" customFormat="false" ht="15" hidden="false" customHeight="false" outlineLevel="0" collapsed="false">
      <c r="A14" s="4" t="n">
        <v>12</v>
      </c>
      <c r="B14" s="37" t="s">
        <v>144</v>
      </c>
    </row>
    <row r="15" customFormat="false" ht="15" hidden="false" customHeight="false" outlineLevel="0" collapsed="false">
      <c r="A15" s="4" t="n">
        <v>13</v>
      </c>
      <c r="B15" s="37" t="s">
        <v>145</v>
      </c>
    </row>
    <row r="16" customFormat="false" ht="15" hidden="false" customHeight="false" outlineLevel="0" collapsed="false">
      <c r="A16" s="4" t="n">
        <v>14</v>
      </c>
      <c r="B16" s="37" t="s">
        <v>146</v>
      </c>
    </row>
    <row r="17" customFormat="false" ht="15" hidden="false" customHeight="false" outlineLevel="0" collapsed="false">
      <c r="A17" s="4" t="n">
        <v>15</v>
      </c>
      <c r="B17" s="37" t="s">
        <v>147</v>
      </c>
    </row>
    <row r="18" customFormat="false" ht="15" hidden="false" customHeight="false" outlineLevel="0" collapsed="false">
      <c r="A18" s="4" t="n">
        <v>16</v>
      </c>
      <c r="B18" s="4" t="s">
        <v>148</v>
      </c>
    </row>
    <row r="19" customFormat="false" ht="15" hidden="false" customHeight="false" outlineLevel="0" collapsed="false">
      <c r="A19" s="4" t="n">
        <v>17</v>
      </c>
      <c r="B19" s="37" t="s">
        <v>149</v>
      </c>
    </row>
    <row r="20" customFormat="false" ht="15" hidden="false" customHeight="false" outlineLevel="0" collapsed="false">
      <c r="A20" s="4" t="n">
        <v>18</v>
      </c>
      <c r="B20" s="37" t="s">
        <v>150</v>
      </c>
    </row>
    <row r="21" customFormat="false" ht="15" hidden="false" customHeight="false" outlineLevel="0" collapsed="false">
      <c r="A21" s="4" t="n">
        <v>19</v>
      </c>
      <c r="B21" s="4" t="s">
        <v>151</v>
      </c>
    </row>
    <row r="22" customFormat="false" ht="15" hidden="false" customHeight="false" outlineLevel="0" collapsed="false">
      <c r="A22" s="4" t="n">
        <v>20</v>
      </c>
      <c r="B22" s="37" t="s">
        <v>152</v>
      </c>
    </row>
    <row r="23" customFormat="false" ht="15" hidden="false" customHeight="false" outlineLevel="0" collapsed="false">
      <c r="A23" s="4" t="n">
        <v>21</v>
      </c>
      <c r="B23" s="37" t="s">
        <v>153</v>
      </c>
    </row>
    <row r="24" customFormat="false" ht="15" hidden="false" customHeight="false" outlineLevel="0" collapsed="false">
      <c r="A24" s="4" t="n">
        <v>22</v>
      </c>
      <c r="B24" s="37" t="s">
        <v>154</v>
      </c>
    </row>
    <row r="25" customFormat="false" ht="15" hidden="false" customHeight="false" outlineLevel="0" collapsed="false">
      <c r="A25" s="4" t="n">
        <v>23</v>
      </c>
      <c r="B25" s="4" t="s">
        <v>155</v>
      </c>
    </row>
    <row r="26" customFormat="false" ht="15" hidden="false" customHeight="false" outlineLevel="0" collapsed="false">
      <c r="A26" s="4" t="n">
        <v>24</v>
      </c>
      <c r="B26" s="4" t="s">
        <v>156</v>
      </c>
    </row>
    <row r="27" customFormat="false" ht="15" hidden="false" customHeight="false" outlineLevel="0" collapsed="false">
      <c r="A27" s="4" t="n">
        <v>25</v>
      </c>
      <c r="B27" s="36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1:37:34Z</dcterms:created>
  <dc:creator>User_ADM_05</dc:creator>
  <dc:description/>
  <dc:language>en-US</dc:language>
  <cp:lastModifiedBy>User_ADM_05</cp:lastModifiedBy>
  <cp:lastPrinted>2014-03-05T10:06:50Z</cp:lastPrinted>
  <dcterms:modified xsi:type="dcterms:W3CDTF">2014-03-05T12:33:03Z</dcterms:modified>
  <cp:revision>0</cp:revision>
  <dc:subject/>
  <dc:title/>
</cp:coreProperties>
</file>