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ZADANIE</t>
  </si>
  <si>
    <t xml:space="preserve">OPIS</t>
  </si>
  <si>
    <t xml:space="preserve">SZACOWANA WARTOŚĆ NETTO</t>
  </si>
  <si>
    <t xml:space="preserve">SZACOWANA WARTOŚĆ BRUTTO</t>
  </si>
  <si>
    <t xml:space="preserve">Bialmed</t>
  </si>
  <si>
    <t xml:space="preserve">TZMO</t>
  </si>
  <si>
    <t xml:space="preserve">Zarys</t>
  </si>
  <si>
    <t xml:space="preserve">Varimed</t>
  </si>
  <si>
    <t xml:space="preserve">Centrowet cezal</t>
  </si>
  <si>
    <t xml:space="preserve">Informer med.</t>
  </si>
  <si>
    <t xml:space="preserve">Covimed.</t>
  </si>
  <si>
    <t xml:space="preserve">Akme</t>
  </si>
  <si>
    <t xml:space="preserve">Medica</t>
  </si>
  <si>
    <t xml:space="preserve">Inter consult</t>
  </si>
  <si>
    <t xml:space="preserve">Drager</t>
  </si>
  <si>
    <t xml:space="preserve">Sterigad</t>
  </si>
  <si>
    <t xml:space="preserve">Balton</t>
  </si>
  <si>
    <t xml:space="preserve">Covidien</t>
  </si>
  <si>
    <t xml:space="preserve">Tietze medical</t>
  </si>
  <si>
    <t xml:space="preserve">Beryl</t>
  </si>
  <si>
    <t xml:space="preserve">Sorimex</t>
  </si>
  <si>
    <t xml:space="preserve">Biameditek</t>
  </si>
  <si>
    <t xml:space="preserve">Promedica</t>
  </si>
  <si>
    <t xml:space="preserve">Zadanie 1</t>
  </si>
  <si>
    <t xml:space="preserve"> IGŁY, STRZYKAWKI, PRZYRZĄDY DO PRZETACZANIA, PRZEDŁUŻACZE DO POMP</t>
  </si>
  <si>
    <t xml:space="preserve">Zadanie 2 </t>
  </si>
  <si>
    <t xml:space="preserve">Plastry do kaniul i do wkłuć centralnych</t>
  </si>
  <si>
    <t xml:space="preserve">Zadanie 3 </t>
  </si>
  <si>
    <t xml:space="preserve">Cewniki Kehr’a , Nelatona , Foley’a , zgłębniki , zestawy do odsysania pola operacyjnego.</t>
  </si>
  <si>
    <t xml:space="preserve">Zadanie 4 </t>
  </si>
  <si>
    <t xml:space="preserve">Cewniki do odsysania górnych dróg oddechowych , do tlenu , maski do tlenu</t>
  </si>
  <si>
    <t xml:space="preserve">Zadanie 5 </t>
  </si>
  <si>
    <t xml:space="preserve">Kaniule , koreczki , kraniki</t>
  </si>
  <si>
    <t xml:space="preserve">Zadanie 6 </t>
  </si>
  <si>
    <t xml:space="preserve">Rurki intubacyjne , ustno-gardłowe, filtry </t>
  </si>
  <si>
    <t xml:space="preserve">Zadanie 7 </t>
  </si>
  <si>
    <t xml:space="preserve">Przedłużenie giętkie j.u.</t>
  </si>
  <si>
    <t xml:space="preserve">Zadanie 8 </t>
  </si>
  <si>
    <t xml:space="preserve">Maski twarzowe anestetyczne wielorazowego użytku</t>
  </si>
  <si>
    <t xml:space="preserve">Zadanie 9 </t>
  </si>
  <si>
    <t xml:space="preserve">Rurki krtaniowe j.u. </t>
  </si>
  <si>
    <t xml:space="preserve">Zadanie 10</t>
  </si>
  <si>
    <t xml:space="preserve">10 Wyroby różne</t>
  </si>
  <si>
    <t xml:space="preserve">Zadanie 11 </t>
  </si>
  <si>
    <t xml:space="preserve">Zestaw do przezskórnej endoskopowej gastrostomii</t>
  </si>
  <si>
    <t xml:space="preserve">Zadanie 12 </t>
  </si>
  <si>
    <t xml:space="preserve">Elektrody do czasowej stymulacji serca i introduktory.</t>
  </si>
  <si>
    <t xml:space="preserve">Zadanie 13 </t>
  </si>
  <si>
    <t xml:space="preserve">Elektrody j.u </t>
  </si>
  <si>
    <t xml:space="preserve">Zadanie 14 </t>
  </si>
  <si>
    <t xml:space="preserve">Elektrody w.u.</t>
  </si>
  <si>
    <t xml:space="preserve">Zadanie 15 </t>
  </si>
  <si>
    <t xml:space="preserve">Siatki do przepuklin </t>
  </si>
  <si>
    <t xml:space="preserve">Zadanie 16 </t>
  </si>
  <si>
    <t xml:space="preserve">Płyn przeciwmgielny do optyk laparoskopowych jałowy j.u.</t>
  </si>
  <si>
    <t xml:space="preserve">Zadanie 17 </t>
  </si>
  <si>
    <t xml:space="preserve">Taśmy do korekcji wysiłkowego nietrzymania moczu u kobiet</t>
  </si>
  <si>
    <t xml:space="preserve">Zadanie 18 </t>
  </si>
  <si>
    <t xml:space="preserve">Cewniki do kaniulacji dużych naczyń</t>
  </si>
  <si>
    <t xml:space="preserve">Zadanie 19 </t>
  </si>
  <si>
    <t xml:space="preserve">Worki na mocz , kanki , zestawy do lewatyw , fartuchy , maski i inne .</t>
  </si>
  <si>
    <t xml:space="preserve">Zadanie 20</t>
  </si>
  <si>
    <t xml:space="preserve"> Żel do USG papier do EKG , USG , KTG.</t>
  </si>
  <si>
    <t xml:space="preserve">Zadanie 21 </t>
  </si>
  <si>
    <t xml:space="preserve"> Folie operacyjne </t>
  </si>
  <si>
    <t xml:space="preserve">Zadanie 22 </t>
  </si>
  <si>
    <t xml:space="preserve">Klipsy do laparoskopii</t>
  </si>
  <si>
    <t xml:space="preserve">Zadanie 23</t>
  </si>
  <si>
    <t xml:space="preserve">Rękawy i testy do sterylizacji</t>
  </si>
  <si>
    <t xml:space="preserve">Zadanie 24</t>
  </si>
  <si>
    <t xml:space="preserve"> Ładunki do staplerów wielorazowego użytku i staplery j.u.</t>
  </si>
  <si>
    <t xml:space="preserve">Zadanie 25 </t>
  </si>
  <si>
    <t xml:space="preserve">System do  odsysania , zestaw do drenażu klatki piersiowej , zestaw do punkcji opłucnej i jamy otrzewnowej</t>
  </si>
  <si>
    <t xml:space="preserve">Zadanie 26  </t>
  </si>
  <si>
    <t xml:space="preserve">Układy oddechowe do aparatu do znieczulena typ FABIUS i  układ rur do respiratora Savina</t>
  </si>
  <si>
    <t xml:space="preserve">Zadanie 27 </t>
  </si>
  <si>
    <t xml:space="preserve"> Uchwyty do lamp operacyjnych </t>
  </si>
  <si>
    <t xml:space="preserve">Zadanie 28 </t>
  </si>
  <si>
    <t xml:space="preserve">Worki do upustu krwi</t>
  </si>
  <si>
    <t xml:space="preserve">Zadanie 29 </t>
  </si>
  <si>
    <t xml:space="preserve">Ustniki do alkomatu ALCO-SENSOR 4</t>
  </si>
  <si>
    <t xml:space="preserve">Zadanie 30</t>
  </si>
  <si>
    <t xml:space="preserve">  Ustniki do alkomatu ALCOTEST  7410 PLUS</t>
  </si>
  <si>
    <t xml:space="preserve">Zadanie 31 </t>
  </si>
  <si>
    <t xml:space="preserve">Protezy do dróg żółciowych ,stenty samorozprężalne do przełyku i dróg żółciowych.</t>
  </si>
  <si>
    <t xml:space="preserve">Zadanie 32 </t>
  </si>
  <si>
    <t xml:space="preserve">Zgłębnik Millera-Abbotta i sonda Seng-Stakena</t>
  </si>
  <si>
    <t xml:space="preserve">Zadanie 33 </t>
  </si>
  <si>
    <t xml:space="preserve">Aplikator do pobierania płynów z butelek oraz kranik trójdrożny z drenem</t>
  </si>
  <si>
    <t xml:space="preserve">Zadanie 34 </t>
  </si>
  <si>
    <t xml:space="preserve">Igły do znieczulenia podpajęczynówkowego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OZ_IT_01/ZSZ.roboczy/zamowienia/SPRZ&#280;T%20JU%202013/SPRZ&#280;T%20J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 1"/>
      <sheetName val="Zad 2"/>
      <sheetName val="Zad 3"/>
      <sheetName val="Zad 4"/>
      <sheetName val="Zad 5"/>
      <sheetName val="Zad 6"/>
      <sheetName val="Zad 7"/>
      <sheetName val="Zad 8"/>
      <sheetName val="Zad 9"/>
      <sheetName val="Zad 10"/>
      <sheetName val="Zad 11"/>
      <sheetName val="Zad 12"/>
      <sheetName val="Zad 13"/>
      <sheetName val="Zad 14"/>
      <sheetName val="Zad 15"/>
      <sheetName val="Zad 16"/>
      <sheetName val="Zad 17"/>
      <sheetName val="Zad 18"/>
      <sheetName val="Zad 19"/>
      <sheetName val="Zad 20"/>
      <sheetName val="Zad 21 "/>
      <sheetName val="Zad 22"/>
      <sheetName val="Zad 23"/>
      <sheetName val="Zad 24"/>
      <sheetName val="Zad 25"/>
      <sheetName val="Zad 26"/>
      <sheetName val="Zad 27"/>
      <sheetName val="Zad 28"/>
      <sheetName val="Zad29"/>
      <sheetName val="Zad 30"/>
      <sheetName val="Zad 31"/>
      <sheetName val="Zad 32"/>
      <sheetName val="Zad 33"/>
      <sheetName val="Zad 34"/>
    </sheetNames>
    <sheetDataSet>
      <sheetData sheetId="0">
        <row r="30">
          <cell r="F30">
            <v>31773.5</v>
          </cell>
        </row>
        <row r="30">
          <cell r="H30">
            <v>34315.38</v>
          </cell>
        </row>
      </sheetData>
      <sheetData sheetId="1">
        <row r="5">
          <cell r="F5">
            <v>3630</v>
          </cell>
        </row>
        <row r="5">
          <cell r="H5">
            <v>3920.4</v>
          </cell>
        </row>
      </sheetData>
      <sheetData sheetId="2">
        <row r="46">
          <cell r="F46">
            <v>7257.1</v>
          </cell>
        </row>
        <row r="46">
          <cell r="H46">
            <v>7837.668</v>
          </cell>
        </row>
      </sheetData>
      <sheetData sheetId="3">
        <row r="15">
          <cell r="F15">
            <v>3793.63</v>
          </cell>
        </row>
        <row r="15">
          <cell r="I15">
            <v>4097.1204</v>
          </cell>
        </row>
      </sheetData>
      <sheetData sheetId="4">
        <row r="14">
          <cell r="F14">
            <v>11875</v>
          </cell>
        </row>
        <row r="14">
          <cell r="H14">
            <v>12825</v>
          </cell>
        </row>
      </sheetData>
      <sheetData sheetId="5">
        <row r="27">
          <cell r="F27">
            <v>14181</v>
          </cell>
        </row>
        <row r="27">
          <cell r="H27">
            <v>15315.48</v>
          </cell>
        </row>
      </sheetData>
      <sheetData sheetId="6">
        <row r="4">
          <cell r="F4">
            <v>1288</v>
          </cell>
        </row>
        <row r="4">
          <cell r="H4">
            <v>1391.04</v>
          </cell>
        </row>
      </sheetData>
      <sheetData sheetId="7">
        <row r="9">
          <cell r="F9">
            <v>2296</v>
          </cell>
        </row>
        <row r="9">
          <cell r="H9">
            <v>2479.68</v>
          </cell>
        </row>
      </sheetData>
      <sheetData sheetId="8">
        <row r="6">
          <cell r="F6">
            <v>1425</v>
          </cell>
        </row>
        <row r="6">
          <cell r="H6">
            <v>1539</v>
          </cell>
        </row>
      </sheetData>
      <sheetData sheetId="9">
        <row r="34">
          <cell r="F34">
            <v>13468.75</v>
          </cell>
        </row>
        <row r="34">
          <cell r="I34">
            <v>14546.25</v>
          </cell>
        </row>
      </sheetData>
      <sheetData sheetId="10">
        <row r="5">
          <cell r="F5">
            <v>1410</v>
          </cell>
        </row>
        <row r="5">
          <cell r="H5">
            <v>1522.8</v>
          </cell>
        </row>
      </sheetData>
      <sheetData sheetId="11">
        <row r="8">
          <cell r="F8">
            <v>720</v>
          </cell>
        </row>
        <row r="8">
          <cell r="H8">
            <v>777.6</v>
          </cell>
        </row>
      </sheetData>
      <sheetData sheetId="12">
        <row r="5">
          <cell r="F5">
            <v>2601</v>
          </cell>
        </row>
        <row r="5">
          <cell r="H5">
            <v>2809.08</v>
          </cell>
        </row>
      </sheetData>
      <sheetData sheetId="13">
        <row r="5">
          <cell r="F5">
            <v>360</v>
          </cell>
        </row>
        <row r="5">
          <cell r="H5">
            <v>388.8</v>
          </cell>
        </row>
      </sheetData>
      <sheetData sheetId="14">
        <row r="5">
          <cell r="F5">
            <v>3390</v>
          </cell>
        </row>
        <row r="5">
          <cell r="H5">
            <v>3661.2</v>
          </cell>
        </row>
      </sheetData>
      <sheetData sheetId="15">
        <row r="4">
          <cell r="F4">
            <v>394.8</v>
          </cell>
        </row>
        <row r="4">
          <cell r="H4">
            <v>426.384</v>
          </cell>
        </row>
      </sheetData>
      <sheetData sheetId="16">
        <row r="9">
          <cell r="F9">
            <v>16000</v>
          </cell>
        </row>
        <row r="9">
          <cell r="H9">
            <v>17280</v>
          </cell>
        </row>
      </sheetData>
      <sheetData sheetId="17">
        <row r="7">
          <cell r="F7">
            <v>1860</v>
          </cell>
        </row>
        <row r="7">
          <cell r="H7">
            <v>2008.8</v>
          </cell>
        </row>
      </sheetData>
      <sheetData sheetId="18">
        <row r="18">
          <cell r="F18">
            <v>6123.3</v>
          </cell>
        </row>
        <row r="18">
          <cell r="H18">
            <v>6613.164</v>
          </cell>
        </row>
      </sheetData>
      <sheetData sheetId="19">
        <row r="8">
          <cell r="F8">
            <v>4797.8</v>
          </cell>
        </row>
        <row r="8">
          <cell r="H8">
            <v>5181.624</v>
          </cell>
        </row>
      </sheetData>
      <sheetData sheetId="20">
        <row r="8">
          <cell r="F8">
            <v>1301.6</v>
          </cell>
        </row>
        <row r="8">
          <cell r="H8">
            <v>1405.728</v>
          </cell>
        </row>
      </sheetData>
      <sheetData sheetId="21">
        <row r="5">
          <cell r="F5">
            <v>6720</v>
          </cell>
        </row>
        <row r="5">
          <cell r="H5">
            <v>7257.6</v>
          </cell>
        </row>
      </sheetData>
      <sheetData sheetId="22">
        <row r="18">
          <cell r="F18">
            <v>14792.7</v>
          </cell>
        </row>
        <row r="18">
          <cell r="H18">
            <v>15976.116</v>
          </cell>
        </row>
      </sheetData>
      <sheetData sheetId="23">
        <row r="8">
          <cell r="F8">
            <v>16505.28</v>
          </cell>
        </row>
        <row r="8">
          <cell r="H8">
            <v>17825.7024</v>
          </cell>
        </row>
      </sheetData>
      <sheetData sheetId="24">
        <row r="17">
          <cell r="F17">
            <v>7201</v>
          </cell>
        </row>
        <row r="17">
          <cell r="H17">
            <v>7777.08</v>
          </cell>
        </row>
      </sheetData>
      <sheetData sheetId="25">
        <row r="6">
          <cell r="F6">
            <v>5669</v>
          </cell>
        </row>
        <row r="6">
          <cell r="H6">
            <v>6122.52</v>
          </cell>
        </row>
      </sheetData>
      <sheetData sheetId="26">
        <row r="4">
          <cell r="F4">
            <v>972</v>
          </cell>
        </row>
        <row r="4">
          <cell r="H4">
            <v>1049.76</v>
          </cell>
        </row>
      </sheetData>
      <sheetData sheetId="27">
        <row r="4">
          <cell r="F4">
            <v>99.9</v>
          </cell>
        </row>
        <row r="4">
          <cell r="H4">
            <v>107.892</v>
          </cell>
        </row>
      </sheetData>
      <sheetData sheetId="28">
        <row r="5">
          <cell r="F5">
            <v>1220</v>
          </cell>
        </row>
        <row r="5">
          <cell r="H5">
            <v>1317.6</v>
          </cell>
        </row>
      </sheetData>
      <sheetData sheetId="29">
        <row r="5">
          <cell r="F5">
            <v>1331</v>
          </cell>
        </row>
        <row r="5">
          <cell r="H5">
            <v>1437.48</v>
          </cell>
        </row>
      </sheetData>
      <sheetData sheetId="30">
        <row r="9">
          <cell r="F9">
            <v>34440</v>
          </cell>
        </row>
        <row r="9">
          <cell r="H9">
            <v>37195.2</v>
          </cell>
        </row>
      </sheetData>
      <sheetData sheetId="31">
        <row r="5">
          <cell r="F5">
            <v>1311</v>
          </cell>
        </row>
        <row r="5">
          <cell r="H5">
            <v>1415.88</v>
          </cell>
        </row>
      </sheetData>
      <sheetData sheetId="32">
        <row r="5">
          <cell r="F5">
            <v>1536</v>
          </cell>
        </row>
        <row r="5">
          <cell r="H5">
            <v>1658.88</v>
          </cell>
        </row>
      </sheetData>
      <sheetData sheetId="33">
        <row r="7">
          <cell r="F7">
            <v>4760</v>
          </cell>
        </row>
        <row r="7">
          <cell r="H7">
            <v>5140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7.85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9" min="5" style="1" width="9.14"/>
    <col collapsed="false" customWidth="true" hidden="false" outlineLevel="0" max="10" min="10" style="1" width="13.99"/>
    <col collapsed="false" customWidth="true" hidden="false" outlineLevel="0" max="21" min="11" style="1" width="9.14"/>
    <col collapsed="false" customWidth="false" hidden="false" outlineLevel="0" max="22" min="22" style="1" width="8.99"/>
    <col collapsed="false" customWidth="true" hidden="false" outlineLevel="0" max="23" min="23" style="1" width="10.85"/>
    <col collapsed="false" customWidth="true" hidden="false" outlineLevel="0" max="26" min="24" style="1" width="9.14"/>
  </cols>
  <sheetData>
    <row r="1" s="6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/>
      <c r="Y1" s="5"/>
      <c r="Z1" s="5"/>
    </row>
    <row r="2" customFormat="false" ht="14.25" hidden="false" customHeight="true" outlineLevel="0" collapsed="false">
      <c r="A2" s="7" t="s">
        <v>23</v>
      </c>
      <c r="B2" s="7" t="s">
        <v>24</v>
      </c>
      <c r="C2" s="8" t="n">
        <f aca="false">'[1]Zad 1'!$F$30</f>
        <v>31773.5</v>
      </c>
      <c r="D2" s="9" t="n">
        <f aca="false">'[1]Zad 1'!$H$30</f>
        <v>34315.38</v>
      </c>
      <c r="E2" s="8" t="n">
        <v>42912.99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5" hidden="false" customHeight="false" outlineLevel="0" collapsed="false">
      <c r="A3" s="7" t="s">
        <v>25</v>
      </c>
      <c r="B3" s="7" t="s">
        <v>26</v>
      </c>
      <c r="C3" s="9" t="n">
        <f aca="false">'[1]Zad 2'!$F$5</f>
        <v>3630</v>
      </c>
      <c r="D3" s="9" t="n">
        <f aca="false">'[1]Zad 2'!$H$5</f>
        <v>3920.4</v>
      </c>
      <c r="E3" s="9"/>
      <c r="F3" s="9"/>
      <c r="G3" s="8" t="n">
        <v>3077.7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30" hidden="false" customHeight="false" outlineLevel="0" collapsed="false">
      <c r="A4" s="7" t="s">
        <v>27</v>
      </c>
      <c r="B4" s="7" t="s">
        <v>28</v>
      </c>
      <c r="C4" s="9" t="n">
        <f aca="false">'[1]Zad 3'!$F$46</f>
        <v>7257.1</v>
      </c>
      <c r="D4" s="9" t="n">
        <f aca="false">'[1]Zad 3'!$H$46</f>
        <v>7837.668</v>
      </c>
      <c r="E4" s="9"/>
      <c r="F4" s="9"/>
      <c r="G4" s="9"/>
      <c r="H4" s="9"/>
      <c r="I4" s="8" t="n">
        <v>7756.9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30" hidden="false" customHeight="false" outlineLevel="0" collapsed="false">
      <c r="A5" s="7" t="s">
        <v>29</v>
      </c>
      <c r="B5" s="7" t="s">
        <v>30</v>
      </c>
      <c r="C5" s="10" t="n">
        <f aca="false">'[1]Zad 4'!$F$15</f>
        <v>3793.63</v>
      </c>
      <c r="D5" s="9" t="n">
        <f aca="false">'[1]Zad 4'!$I$15</f>
        <v>4097.1204</v>
      </c>
      <c r="E5" s="9"/>
      <c r="F5" s="9"/>
      <c r="G5" s="8" t="n">
        <v>2663.77</v>
      </c>
      <c r="H5" s="9"/>
      <c r="I5" s="9" t="n">
        <v>4070.27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" hidden="false" customHeight="false" outlineLevel="0" collapsed="false">
      <c r="A6" s="11" t="s">
        <v>31</v>
      </c>
      <c r="B6" s="11" t="s">
        <v>32</v>
      </c>
      <c r="C6" s="9" t="n">
        <f aca="false">'[1]Zad 5'!$F$14</f>
        <v>11875</v>
      </c>
      <c r="D6" s="9" t="n">
        <f aca="false">'[1]Zad 5'!$H$14</f>
        <v>12825</v>
      </c>
      <c r="E6" s="9"/>
      <c r="F6" s="9"/>
      <c r="G6" s="9"/>
      <c r="H6" s="9"/>
      <c r="I6" s="9"/>
      <c r="J6" s="9"/>
      <c r="K6" s="9"/>
      <c r="L6" s="9"/>
      <c r="M6" s="8" t="n">
        <v>12825</v>
      </c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5" hidden="false" customHeight="false" outlineLevel="0" collapsed="false">
      <c r="A7" s="7" t="s">
        <v>33</v>
      </c>
      <c r="B7" s="7" t="s">
        <v>34</v>
      </c>
      <c r="C7" s="9" t="n">
        <f aca="false">'[1]Zad 6'!$F$27</f>
        <v>14181</v>
      </c>
      <c r="D7" s="9" t="n">
        <f aca="false">'[1]Zad 6'!$H$27</f>
        <v>15315.48</v>
      </c>
      <c r="E7" s="9"/>
      <c r="F7" s="9"/>
      <c r="G7" s="9"/>
      <c r="H7" s="9"/>
      <c r="I7" s="9"/>
      <c r="J7" s="9"/>
      <c r="K7" s="9"/>
      <c r="L7" s="8" t="n">
        <v>15201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4.25" hidden="false" customHeight="true" outlineLevel="0" collapsed="false">
      <c r="A8" s="7" t="s">
        <v>35</v>
      </c>
      <c r="B8" s="7" t="s">
        <v>36</v>
      </c>
      <c r="C8" s="9" t="n">
        <f aca="false">'[1]Zad 7'!$F$4</f>
        <v>1288</v>
      </c>
      <c r="D8" s="9" t="n">
        <f aca="false">'[1]Zad 7'!$H$4</f>
        <v>1391.0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" hidden="false" customHeight="false" outlineLevel="0" collapsed="false">
      <c r="A9" s="7" t="s">
        <v>37</v>
      </c>
      <c r="B9" s="7" t="s">
        <v>38</v>
      </c>
      <c r="C9" s="9" t="n">
        <f aca="false">'[1]Zad 8'!$F$9</f>
        <v>2296</v>
      </c>
      <c r="D9" s="9" t="n">
        <f aca="false">'[1]Zad 8'!$H$9</f>
        <v>2479.68</v>
      </c>
      <c r="E9" s="9"/>
      <c r="F9" s="9"/>
      <c r="G9" s="9"/>
      <c r="H9" s="9"/>
      <c r="I9" s="8" t="n">
        <v>1684.76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 t="n">
        <v>2127.6</v>
      </c>
      <c r="W9" s="9"/>
    </row>
    <row r="10" customFormat="false" ht="15" hidden="false" customHeight="false" outlineLevel="0" collapsed="false">
      <c r="A10" s="7" t="s">
        <v>39</v>
      </c>
      <c r="B10" s="7" t="s">
        <v>40</v>
      </c>
      <c r="C10" s="9" t="n">
        <f aca="false">'[1]Zad 9'!$F$6</f>
        <v>1425</v>
      </c>
      <c r="D10" s="9" t="n">
        <f aca="false">'[1]Zad 9'!$H$6</f>
        <v>1539</v>
      </c>
      <c r="E10" s="9"/>
      <c r="F10" s="9"/>
      <c r="G10" s="9"/>
      <c r="H10" s="9"/>
      <c r="I10" s="8" t="n">
        <v>1385.3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" hidden="false" customHeight="false" outlineLevel="0" collapsed="false">
      <c r="A11" s="7" t="s">
        <v>41</v>
      </c>
      <c r="B11" s="7" t="s">
        <v>42</v>
      </c>
      <c r="C11" s="9" t="n">
        <f aca="false">'[1]Zad 10'!$F$34</f>
        <v>13468.75</v>
      </c>
      <c r="D11" s="9" t="n">
        <f aca="false">'[1]Zad 10'!$I$34</f>
        <v>14546.25</v>
      </c>
      <c r="E11" s="9"/>
      <c r="F11" s="9"/>
      <c r="G11" s="8" t="n">
        <v>14190.88</v>
      </c>
      <c r="H11" s="9"/>
      <c r="I11" s="9" t="n">
        <v>15490.99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" hidden="false" customHeight="false" outlineLevel="0" collapsed="false">
      <c r="A12" s="7" t="s">
        <v>43</v>
      </c>
      <c r="B12" s="7" t="s">
        <v>44</v>
      </c>
      <c r="C12" s="9" t="n">
        <f aca="false">'[1]Zad 11'!$F$5</f>
        <v>1410</v>
      </c>
      <c r="D12" s="9" t="n">
        <f aca="false">'[1]Zad 11'!$H$5</f>
        <v>1522.8</v>
      </c>
      <c r="E12" s="8" t="n">
        <v>1944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" hidden="false" customHeight="false" outlineLevel="0" collapsed="false">
      <c r="A13" s="7" t="s">
        <v>45</v>
      </c>
      <c r="B13" s="7" t="s">
        <v>46</v>
      </c>
      <c r="C13" s="9" t="n">
        <f aca="false">'[1]Zad 12'!$F$8</f>
        <v>720</v>
      </c>
      <c r="D13" s="9" t="n">
        <f aca="false">'[1]Zad 12'!$H$8</f>
        <v>777.6</v>
      </c>
      <c r="E13" s="9" t="n">
        <v>1069.2</v>
      </c>
      <c r="F13" s="9"/>
      <c r="G13" s="8" t="n">
        <v>782.78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" hidden="false" customHeight="false" outlineLevel="0" collapsed="false">
      <c r="A14" s="7" t="s">
        <v>47</v>
      </c>
      <c r="B14" s="7" t="s">
        <v>48</v>
      </c>
      <c r="C14" s="9" t="n">
        <f aca="false">'[1]Zad 13'!$F$5</f>
        <v>2601</v>
      </c>
      <c r="D14" s="9" t="n">
        <f aca="false">'[1]Zad 13'!$H$5</f>
        <v>2809.0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8" t="n">
        <v>2838.82</v>
      </c>
      <c r="V14" s="9"/>
      <c r="W14" s="9"/>
    </row>
    <row r="15" customFormat="false" ht="15" hidden="false" customHeight="false" outlineLevel="0" collapsed="false">
      <c r="A15" s="7" t="s">
        <v>49</v>
      </c>
      <c r="B15" s="7" t="s">
        <v>50</v>
      </c>
      <c r="C15" s="9" t="n">
        <f aca="false">'[1]Zad 14'!$F$5</f>
        <v>360</v>
      </c>
      <c r="D15" s="9" t="n">
        <f aca="false">'[1]Zad 14'!$H$5</f>
        <v>388.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" hidden="false" customHeight="false" outlineLevel="0" collapsed="false">
      <c r="A16" s="7" t="s">
        <v>51</v>
      </c>
      <c r="B16" s="7" t="s">
        <v>52</v>
      </c>
      <c r="C16" s="9" t="n">
        <f aca="false">'[1]Zad 15'!$F$5</f>
        <v>3390</v>
      </c>
      <c r="D16" s="9" t="n">
        <f aca="false">'[1]Zad 15'!$H$5</f>
        <v>3661.2</v>
      </c>
      <c r="E16" s="9"/>
      <c r="F16" s="8" t="n">
        <v>1188.2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 t="n">
        <v>1501.2</v>
      </c>
      <c r="U16" s="9"/>
      <c r="V16" s="9"/>
      <c r="W16" s="9" t="n">
        <v>2126.41</v>
      </c>
    </row>
    <row r="17" customFormat="false" ht="15" hidden="false" customHeight="false" outlineLevel="0" collapsed="false">
      <c r="A17" s="7" t="s">
        <v>53</v>
      </c>
      <c r="B17" s="7" t="s">
        <v>54</v>
      </c>
      <c r="C17" s="9" t="n">
        <f aca="false">'[1]Zad 16'!$F$4</f>
        <v>394.8</v>
      </c>
      <c r="D17" s="9" t="n">
        <f aca="false">'[1]Zad 16'!$H$4</f>
        <v>426.38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" hidden="false" customHeight="false" outlineLevel="0" collapsed="false">
      <c r="A18" s="7" t="s">
        <v>55</v>
      </c>
      <c r="B18" s="7" t="s">
        <v>56</v>
      </c>
      <c r="C18" s="9" t="n">
        <f aca="false">'[1]Zad 17'!$F$9</f>
        <v>16000</v>
      </c>
      <c r="D18" s="9" t="n">
        <f aca="false">'[1]Zad 17'!$H$9</f>
        <v>17280</v>
      </c>
      <c r="E18" s="9"/>
      <c r="F18" s="9"/>
      <c r="G18" s="9"/>
      <c r="H18" s="9"/>
      <c r="I18" s="9"/>
      <c r="J18" s="9"/>
      <c r="K18" s="8" t="n">
        <v>15876</v>
      </c>
      <c r="L18" s="9"/>
      <c r="M18" s="9"/>
      <c r="N18" s="9" t="n">
        <v>18144</v>
      </c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5" hidden="false" customHeight="false" outlineLevel="0" collapsed="false">
      <c r="A19" s="7" t="s">
        <v>57</v>
      </c>
      <c r="B19" s="7" t="s">
        <v>58</v>
      </c>
      <c r="C19" s="9" t="n">
        <f aca="false">'[1]Zad 18'!$F$7</f>
        <v>1860</v>
      </c>
      <c r="D19" s="9" t="n">
        <f aca="false">'[1]Zad 18'!$H$7</f>
        <v>2008.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8" t="n">
        <v>2133</v>
      </c>
      <c r="R19" s="9"/>
      <c r="S19" s="9"/>
      <c r="T19" s="9"/>
      <c r="U19" s="9"/>
      <c r="V19" s="9"/>
      <c r="W19" s="9"/>
    </row>
    <row r="20" customFormat="false" ht="15" hidden="false" customHeight="false" outlineLevel="0" collapsed="false">
      <c r="A20" s="7" t="s">
        <v>59</v>
      </c>
      <c r="B20" s="7" t="s">
        <v>60</v>
      </c>
      <c r="C20" s="9" t="n">
        <f aca="false">'[1]Zad 19'!$F$18</f>
        <v>6123.3</v>
      </c>
      <c r="D20" s="9" t="n">
        <f aca="false">'[1]Zad 19'!$H$18</f>
        <v>6613.164</v>
      </c>
      <c r="E20" s="9"/>
      <c r="F20" s="9"/>
      <c r="G20" s="9" t="n">
        <v>6974.8</v>
      </c>
      <c r="H20" s="9"/>
      <c r="I20" s="8" t="n">
        <v>6821.77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5" hidden="false" customHeight="false" outlineLevel="0" collapsed="false">
      <c r="A21" s="7" t="s">
        <v>61</v>
      </c>
      <c r="B21" s="7" t="s">
        <v>62</v>
      </c>
      <c r="C21" s="9" t="n">
        <f aca="false">'[1]Zad 20'!$F$8</f>
        <v>4797.8</v>
      </c>
      <c r="D21" s="9" t="n">
        <f aca="false">'[1]Zad 20'!$H$8</f>
        <v>5181.624</v>
      </c>
      <c r="E21" s="9"/>
      <c r="F21" s="9"/>
      <c r="G21" s="8" t="n">
        <v>5138.26</v>
      </c>
      <c r="H21" s="9"/>
      <c r="I21" s="9" t="n">
        <v>5607.58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 t="n">
        <v>5316.68</v>
      </c>
      <c r="V21" s="9"/>
      <c r="W21" s="9"/>
    </row>
    <row r="22" customFormat="false" ht="15" hidden="false" customHeight="false" outlineLevel="0" collapsed="false">
      <c r="A22" s="11" t="s">
        <v>63</v>
      </c>
      <c r="B22" s="11" t="s">
        <v>64</v>
      </c>
      <c r="C22" s="9" t="n">
        <f aca="false">'[1]Zad 21 '!$F$8</f>
        <v>1301.6</v>
      </c>
      <c r="D22" s="9" t="n">
        <f aca="false">'[1]Zad 21 '!$H$8</f>
        <v>1405.728</v>
      </c>
      <c r="E22" s="9"/>
      <c r="F22" s="9"/>
      <c r="G22" s="8" t="n">
        <v>1200.64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5" hidden="false" customHeight="false" outlineLevel="0" collapsed="false">
      <c r="A23" s="7" t="s">
        <v>65</v>
      </c>
      <c r="B23" s="7" t="s">
        <v>66</v>
      </c>
      <c r="C23" s="9" t="n">
        <f aca="false">'[1]Zad 22'!$F$5</f>
        <v>6720</v>
      </c>
      <c r="D23" s="9" t="n">
        <f aca="false">'[1]Zad 22'!$H$5</f>
        <v>7257.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8" t="n">
        <v>3810.24</v>
      </c>
      <c r="U23" s="9"/>
      <c r="V23" s="9"/>
      <c r="W23" s="9"/>
    </row>
    <row r="24" customFormat="false" ht="15" hidden="false" customHeight="false" outlineLevel="0" collapsed="false">
      <c r="A24" s="7" t="s">
        <v>67</v>
      </c>
      <c r="B24" s="7" t="s">
        <v>68</v>
      </c>
      <c r="C24" s="9" t="n">
        <f aca="false">'[1]Zad 23'!$F$18</f>
        <v>14792.7</v>
      </c>
      <c r="D24" s="9" t="n">
        <f aca="false">'[1]Zad 23'!$H$18</f>
        <v>15976.116</v>
      </c>
      <c r="E24" s="9"/>
      <c r="F24" s="9"/>
      <c r="G24" s="9"/>
      <c r="H24" s="9"/>
      <c r="I24" s="9"/>
      <c r="J24" s="8" t="n">
        <v>15667.28</v>
      </c>
      <c r="K24" s="9"/>
      <c r="L24" s="9"/>
      <c r="M24" s="9"/>
      <c r="N24" s="9"/>
      <c r="O24" s="9"/>
      <c r="P24" s="9" t="n">
        <v>20917.01</v>
      </c>
      <c r="Q24" s="9"/>
      <c r="R24" s="9"/>
      <c r="S24" s="9"/>
      <c r="T24" s="9"/>
      <c r="U24" s="9"/>
      <c r="V24" s="9"/>
      <c r="W24" s="9"/>
    </row>
    <row r="25" customFormat="false" ht="15" hidden="false" customHeight="false" outlineLevel="0" collapsed="false">
      <c r="A25" s="7" t="s">
        <v>69</v>
      </c>
      <c r="B25" s="7" t="s">
        <v>70</v>
      </c>
      <c r="C25" s="9" t="n">
        <f aca="false">'[1]Zad 24'!$F$8</f>
        <v>16505.28</v>
      </c>
      <c r="D25" s="9" t="n">
        <f aca="false">'[1]Zad 24'!$H$8</f>
        <v>17825.702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8" t="n">
        <v>17972.41</v>
      </c>
      <c r="S25" s="9"/>
      <c r="T25" s="9"/>
      <c r="U25" s="9"/>
      <c r="V25" s="9"/>
      <c r="W25" s="9"/>
    </row>
    <row r="26" customFormat="false" ht="30" hidden="false" customHeight="false" outlineLevel="0" collapsed="false">
      <c r="A26" s="7" t="s">
        <v>71</v>
      </c>
      <c r="B26" s="7" t="s">
        <v>72</v>
      </c>
      <c r="C26" s="9" t="n">
        <f aca="false">'[1]Zad 25'!$F$17</f>
        <v>7201</v>
      </c>
      <c r="D26" s="9" t="n">
        <f aca="false">'[1]Zad 25'!$H$17</f>
        <v>7777.0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8" t="n">
        <v>8018.35</v>
      </c>
      <c r="U26" s="9"/>
      <c r="V26" s="9"/>
      <c r="W26" s="9"/>
    </row>
    <row r="27" customFormat="false" ht="16.5" hidden="false" customHeight="true" outlineLevel="0" collapsed="false">
      <c r="A27" s="7" t="s">
        <v>73</v>
      </c>
      <c r="B27" s="7" t="s">
        <v>74</v>
      </c>
      <c r="C27" s="9" t="n">
        <f aca="false">'[1]Zad 26'!$F$6</f>
        <v>5669</v>
      </c>
      <c r="D27" s="9" t="n">
        <f aca="false">'[1]Zad 26'!$H$6</f>
        <v>6122.52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8" t="n">
        <v>8143.48</v>
      </c>
      <c r="P27" s="9"/>
      <c r="Q27" s="9"/>
      <c r="R27" s="9"/>
      <c r="S27" s="9"/>
      <c r="T27" s="9"/>
      <c r="U27" s="9"/>
      <c r="V27" s="9"/>
      <c r="W27" s="9"/>
    </row>
    <row r="28" customFormat="false" ht="15" hidden="false" customHeight="false" outlineLevel="0" collapsed="false">
      <c r="A28" s="7" t="s">
        <v>75</v>
      </c>
      <c r="B28" s="7" t="s">
        <v>76</v>
      </c>
      <c r="C28" s="9" t="n">
        <f aca="false">'[1]Zad 27'!$F$4</f>
        <v>972</v>
      </c>
      <c r="D28" s="9" t="n">
        <f aca="false">'[1]Zad 27'!$H$4</f>
        <v>1049.7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5" hidden="false" customHeight="false" outlineLevel="0" collapsed="false">
      <c r="A29" s="7" t="s">
        <v>77</v>
      </c>
      <c r="B29" s="7" t="s">
        <v>78</v>
      </c>
      <c r="C29" s="9" t="n">
        <f aca="false">'[1]Zad 28'!$F$4</f>
        <v>99.9</v>
      </c>
      <c r="D29" s="9" t="n">
        <f aca="false">'[1]Zad 28'!$H$4</f>
        <v>107.892</v>
      </c>
      <c r="E29" s="9"/>
      <c r="F29" s="9"/>
      <c r="G29" s="8" t="n">
        <v>132.6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" hidden="false" customHeight="false" outlineLevel="0" collapsed="false">
      <c r="A30" s="7" t="s">
        <v>79</v>
      </c>
      <c r="B30" s="7" t="s">
        <v>80</v>
      </c>
      <c r="C30" s="9" t="n">
        <f aca="false">[1]Zad29!$F$5</f>
        <v>1220</v>
      </c>
      <c r="D30" s="9" t="n">
        <f aca="false">[1]Zad29!$H$5</f>
        <v>1317.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A31" s="7" t="s">
        <v>81</v>
      </c>
      <c r="B31" s="7" t="s">
        <v>82</v>
      </c>
      <c r="C31" s="9" t="n">
        <f aca="false">'[1]Zad 30'!$F$5</f>
        <v>1331</v>
      </c>
      <c r="D31" s="9" t="n">
        <f aca="false">'[1]Zad 30'!$H$5</f>
        <v>1437.4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30" hidden="false" customHeight="false" outlineLevel="0" collapsed="false">
      <c r="A32" s="7" t="s">
        <v>83</v>
      </c>
      <c r="B32" s="7" t="s">
        <v>84</v>
      </c>
      <c r="C32" s="9" t="n">
        <f aca="false">'[1]Zad 31'!$F$9</f>
        <v>34440</v>
      </c>
      <c r="D32" s="9" t="n">
        <f aca="false">'[1]Zad 31'!$H$9</f>
        <v>37195.2</v>
      </c>
      <c r="E32" s="9"/>
      <c r="F32" s="9"/>
      <c r="G32" s="9"/>
      <c r="H32" s="8" t="n">
        <v>37044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A33" s="7" t="s">
        <v>85</v>
      </c>
      <c r="B33" s="7" t="s">
        <v>86</v>
      </c>
      <c r="C33" s="9" t="n">
        <f aca="false">'[1]Zad 32'!$F$5</f>
        <v>1311</v>
      </c>
      <c r="D33" s="9" t="n">
        <f aca="false">'[1]Zad 32'!$H$5</f>
        <v>1415.88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A34" s="7" t="s">
        <v>87</v>
      </c>
      <c r="B34" s="7" t="s">
        <v>88</v>
      </c>
      <c r="C34" s="9" t="n">
        <f aca="false">'[1]Zad 33'!$F$5</f>
        <v>1536</v>
      </c>
      <c r="D34" s="9" t="n">
        <f aca="false">'[1]Zad 33'!$H$5</f>
        <v>1658.88</v>
      </c>
      <c r="E34" s="9" t="n">
        <v>2057.4</v>
      </c>
      <c r="F34" s="9"/>
      <c r="G34" s="8" t="n">
        <v>1206.36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A35" s="7" t="s">
        <v>89</v>
      </c>
      <c r="B35" s="7" t="s">
        <v>90</v>
      </c>
      <c r="C35" s="9" t="n">
        <f aca="false">'[1]Zad 34'!$F$7</f>
        <v>4760</v>
      </c>
      <c r="D35" s="9" t="n">
        <f aca="false">'[1]Zad 34'!$H$7</f>
        <v>5140.8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 t="n">
        <v>5140.8</v>
      </c>
      <c r="R35" s="9"/>
      <c r="S35" s="8" t="n">
        <v>4566.46</v>
      </c>
      <c r="T35" s="9"/>
      <c r="U35" s="9"/>
      <c r="V35" s="9"/>
      <c r="W35" s="9"/>
    </row>
    <row r="36" customFormat="false" ht="15" hidden="false" customHeight="true" outlineLevel="0" collapsed="false">
      <c r="A36" s="12" t="s">
        <v>91</v>
      </c>
      <c r="B36" s="12"/>
      <c r="C36" s="8" t="n">
        <f aca="false">SUM(C2:C35)</f>
        <v>226504.36</v>
      </c>
      <c r="D36" s="8" t="n">
        <f aca="false">SUM(D2:D35)</f>
        <v>244624.7088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</sheetData>
  <mergeCells count="1"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47:45Z</dcterms:created>
  <dc:creator>User_ADM_05</dc:creator>
  <dc:description/>
  <dc:language>en-US</dc:language>
  <cp:lastModifiedBy>User_ADM_05</cp:lastModifiedBy>
  <dcterms:modified xsi:type="dcterms:W3CDTF">2013-05-29T12:36:52Z</dcterms:modified>
  <cp:revision>0</cp:revision>
  <dc:subject/>
  <dc:title/>
</cp:coreProperties>
</file>